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O" sheetId="1" state="visible" r:id="rId2"/>
  </sheets>
  <definedNames>
    <definedName function="false" hidden="false" localSheetId="0" name="_xlnm.Print_Area" vbProcedure="false">NETO!$A$1:$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basico</t>
  </si>
  <si>
    <t xml:space="preserve">dto</t>
  </si>
  <si>
    <t xml:space="preserve">md40/sf</t>
  </si>
  <si>
    <t xml:space="preserve">HS CÁT N. SUPERIOR FEBRERO / MARZO</t>
  </si>
  <si>
    <t xml:space="preserve">md 50/sf</t>
  </si>
  <si>
    <t xml:space="preserve">UNION DOCENTES ARGENTINOS</t>
  </si>
  <si>
    <t xml:space="preserve">cfp</t>
  </si>
  <si>
    <t xml:space="preserve">DTO</t>
  </si>
  <si>
    <t xml:space="preserve">SECCIONAL CAPITAL</t>
  </si>
  <si>
    <t xml:space="preserve">BASICO</t>
  </si>
  <si>
    <t xml:space="preserve">PRESENTI</t>
  </si>
  <si>
    <t xml:space="preserve">PERSONERÍA GREMIAL 1477</t>
  </si>
  <si>
    <t xml:space="preserve">DESCUENTOS:</t>
  </si>
  <si>
    <t xml:space="preserve">1,5 % UDA</t>
  </si>
  <si>
    <t xml:space="preserve">MD R</t>
  </si>
  <si>
    <t xml:space="preserve">6 % OBRA SOCIAL</t>
  </si>
  <si>
    <t xml:space="preserve">CFP (15)</t>
  </si>
  <si>
    <t xml:space="preserve">MDNR </t>
  </si>
  <si>
    <t xml:space="preserve">SF NR NB</t>
  </si>
  <si>
    <t xml:space="preserve">0,3 % FONDO COMPENSATORIO</t>
  </si>
  <si>
    <t xml:space="preserve">11% JUBILACION</t>
  </si>
  <si>
    <t xml:space="preserve">2% JUBILACION</t>
  </si>
  <si>
    <t xml:space="preserve">INICIAL</t>
  </si>
  <si>
    <t xml:space="preserve">1a 3 30%</t>
  </si>
  <si>
    <t xml:space="preserve">4 a 6 40%</t>
  </si>
  <si>
    <t xml:space="preserve">7 a 9 50%</t>
  </si>
  <si>
    <t xml:space="preserve">10-11 60%</t>
  </si>
  <si>
    <t xml:space="preserve">12-13 70%</t>
  </si>
  <si>
    <t xml:space="preserve">14-15 80%</t>
  </si>
  <si>
    <t xml:space="preserve">16-17 90%</t>
  </si>
  <si>
    <t xml:space="preserve">18-19 100%</t>
  </si>
  <si>
    <t xml:space="preserve">20-21 110%</t>
  </si>
  <si>
    <t xml:space="preserve">22 o + 120%</t>
  </si>
  <si>
    <t xml:space="preserve">NETO</t>
  </si>
  <si>
    <t xml:space="preserve">EL SALARIO MINIMO GARANTIZADO POR HORA CATEDRA ES $ 35200,85 HASTA 40 HS</t>
  </si>
  <si>
    <t xml:space="preserve">HORAS</t>
  </si>
  <si>
    <t xml:space="preserve">HORAS CÁTEDRA DE NIVEL MEDIO MARZO 2020</t>
  </si>
  <si>
    <t xml:space="preserve">PRESENTIS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 * #,##0.00_ ;_ * \-#,##0.00_ ;_ * \-??_ ;_ @_ "/>
    <numFmt numFmtId="167" formatCode="_-* #,##0.00_-;\-* #,##0.00_-;_-* \-??_-;_-@_-"/>
    <numFmt numFmtId="168" formatCode="0%"/>
    <numFmt numFmtId="169" formatCode="0"/>
    <numFmt numFmtId="170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Calibri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  <font>
      <sz val="9"/>
      <color rgb="FFFFFFFF"/>
      <name val="Calibri"/>
      <family val="2"/>
    </font>
    <font>
      <b val="true"/>
      <sz val="14"/>
      <name val="Calibri"/>
      <family val="2"/>
    </font>
    <font>
      <b val="true"/>
      <sz val="18"/>
      <color rgb="FFFF0000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Calibri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0"/>
    </font>
    <font>
      <b val="true"/>
      <sz val="11"/>
      <name val="Calibri"/>
      <family val="2"/>
    </font>
    <font>
      <b val="true"/>
      <sz val="10"/>
      <color rgb="FFFF0000"/>
      <name val="Arial"/>
      <family val="2"/>
    </font>
    <font>
      <sz val="1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800</xdr:colOff>
      <xdr:row>30</xdr:row>
      <xdr:rowOff>57240</xdr:rowOff>
    </xdr:to>
    <xdr:pic>
      <xdr:nvPicPr>
        <xdr:cNvPr id="0" name="Picture 3" descr="auto0"/>
        <xdr:cNvPicPr/>
      </xdr:nvPicPr>
      <xdr:blipFill>
        <a:blip r:embed="rId1"/>
        <a:stretch/>
      </xdr:blipFill>
      <xdr:spPr>
        <a:xfrm>
          <a:off x="0" y="0"/>
          <a:ext cx="6671880" cy="593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2.14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1.99"/>
    <col collapsed="false" customWidth="true" hidden="false" outlineLevel="0" max="12" min="6" style="0" width="12.14"/>
    <col collapsed="false" customWidth="true" hidden="false" outlineLevel="0" max="13" min="13" style="0" width="11.7"/>
    <col collapsed="false" customWidth="true" hidden="false" outlineLevel="0" max="14" min="14" style="0" width="17.42"/>
    <col collapsed="false" customWidth="false" hidden="true" outlineLevel="0" max="15" min="15" style="0" width="11.05"/>
  </cols>
  <sheetData>
    <row r="1" customFormat="false" ht="12.75" hidden="false" customHeight="false" outlineLevel="0" collapsed="false">
      <c r="A1" s="1"/>
      <c r="B1" s="2" t="e">
        <f aca="false">#REF!/10</f>
        <v>#REF!</v>
      </c>
      <c r="C1" s="3" t="e">
        <f aca="false">$B1*1.3</f>
        <v>#REF!</v>
      </c>
      <c r="D1" s="3" t="e">
        <f aca="false">B1*1.4</f>
        <v>#REF!</v>
      </c>
      <c r="E1" s="3"/>
      <c r="F1" s="3"/>
      <c r="G1" s="3"/>
      <c r="H1" s="3"/>
      <c r="I1" s="4"/>
      <c r="J1" s="4"/>
      <c r="K1" s="4"/>
      <c r="L1" s="4"/>
      <c r="M1" s="5"/>
      <c r="N1" s="5"/>
      <c r="O1" s="5"/>
      <c r="P1" s="5"/>
      <c r="Q1" s="5"/>
    </row>
    <row r="2" customFormat="false" ht="12.75" hidden="false" customHeight="false" outlineLevel="0" collapsed="false">
      <c r="A2" s="1" t="s">
        <v>0</v>
      </c>
      <c r="B2" s="6" t="n">
        <f aca="false">(G8+H8+F8)*0.792</f>
        <v>10414.6076273684</v>
      </c>
      <c r="C2" s="6" t="n">
        <f aca="false">(($G$8*1.3)+($H$8+$F$8))*0.792</f>
        <v>12984.6436673684</v>
      </c>
      <c r="D2" s="6" t="n">
        <f aca="false">(($G$8*1.4)+($H$8+$F$8))*0.792</f>
        <v>13841.3223473684</v>
      </c>
      <c r="E2" s="6" t="n">
        <f aca="false">(($G$8*1.5)+($H$8+$F8))*0.792</f>
        <v>14698.0010273684</v>
      </c>
      <c r="F2" s="6" t="n">
        <f aca="false">(($G$8*1.6)+($H$8+$F$8))*0.792</f>
        <v>15554.6797073684</v>
      </c>
      <c r="G2" s="6" t="n">
        <f aca="false">(($G$8*1.7)+($H$8+$F$8))*0.792</f>
        <v>16411.3583873684</v>
      </c>
      <c r="H2" s="6" t="n">
        <f aca="false">(($G$8*1.8)+($H$8+$F$8))*0.792</f>
        <v>17268.0370673684</v>
      </c>
      <c r="I2" s="7" t="n">
        <f aca="false">(($G$8*1.9)+($H$8))*0.792</f>
        <v>17133.5736</v>
      </c>
      <c r="J2" s="7" t="n">
        <f aca="false">(($G$8*2)+($H$8))*0.792</f>
        <v>17990.25228</v>
      </c>
      <c r="K2" s="7" t="n">
        <f aca="false">(($G$8*2.1)+($H$8))*0.792</f>
        <v>18846.93096</v>
      </c>
      <c r="L2" s="7" t="n">
        <f aca="false">(($G$8*2.2)+($H$8))*0.792</f>
        <v>19703.60964</v>
      </c>
      <c r="M2" s="5"/>
      <c r="N2" s="5"/>
      <c r="O2" s="5"/>
      <c r="P2" s="5"/>
      <c r="Q2" s="5"/>
    </row>
    <row r="3" customFormat="false" ht="12.75" hidden="false" customHeight="false" outlineLevel="0" collapsed="false">
      <c r="A3" s="1" t="s">
        <v>1</v>
      </c>
      <c r="B3" s="3" t="n">
        <f aca="false">$E8/19</f>
        <v>9911.42147368421</v>
      </c>
      <c r="C3" s="3" t="n">
        <f aca="false">$B3*1.3</f>
        <v>12884.8479157895</v>
      </c>
      <c r="D3" s="3" t="n">
        <f aca="false">B3*1.4</f>
        <v>13875.9900631579</v>
      </c>
      <c r="E3" s="3" t="n">
        <f aca="false">B3*1.5</f>
        <v>14867.1322105263</v>
      </c>
      <c r="F3" s="3" t="n">
        <f aca="false">B3*1.6</f>
        <v>15858.2743578947</v>
      </c>
      <c r="G3" s="3" t="n">
        <f aca="false">B3*1.7</f>
        <v>16849.4165052632</v>
      </c>
      <c r="H3" s="3" t="n">
        <f aca="false">B3*1.8</f>
        <v>17840.5586526316</v>
      </c>
      <c r="I3" s="8" t="n">
        <f aca="false">B3*1.9</f>
        <v>18831.7008</v>
      </c>
      <c r="J3" s="8" t="n">
        <f aca="false">B3*2</f>
        <v>19822.8429473684</v>
      </c>
      <c r="K3" s="8" t="n">
        <f aca="false">B3*2.1</f>
        <v>20813.9850947368</v>
      </c>
      <c r="L3" s="8" t="n">
        <f aca="false">B3*2.2</f>
        <v>21805.1272421053</v>
      </c>
      <c r="M3" s="5"/>
      <c r="N3" s="5"/>
      <c r="O3" s="5"/>
      <c r="P3" s="5"/>
      <c r="Q3" s="5"/>
    </row>
    <row r="4" customFormat="false" ht="18" hidden="false" customHeight="true" outlineLevel="0" collapsed="false">
      <c r="A4" s="9" t="n">
        <f aca="false">C13+D13</f>
        <v>9187.52631578947</v>
      </c>
      <c r="B4" s="10" t="s">
        <v>2</v>
      </c>
      <c r="C4" s="10"/>
      <c r="D4" s="10"/>
      <c r="E4" s="10"/>
      <c r="F4" s="10"/>
      <c r="G4" s="10"/>
      <c r="H4" s="10"/>
      <c r="I4" s="11" t="s">
        <v>3</v>
      </c>
      <c r="J4" s="11"/>
      <c r="K4" s="11"/>
      <c r="L4" s="11"/>
      <c r="M4" s="5"/>
      <c r="N4" s="5"/>
      <c r="O4" s="5"/>
      <c r="P4" s="5"/>
      <c r="Q4" s="5"/>
    </row>
    <row r="5" customFormat="false" ht="18" hidden="false" customHeight="true" outlineLevel="0" collapsed="false">
      <c r="A5" s="9" t="n">
        <f aca="false">F13+D13</f>
        <v>9045.48985263158</v>
      </c>
      <c r="B5" s="12" t="s">
        <v>4</v>
      </c>
      <c r="C5" s="12"/>
      <c r="D5" s="12"/>
      <c r="E5" s="12"/>
      <c r="F5" s="12"/>
      <c r="G5" s="12"/>
      <c r="H5" s="12"/>
      <c r="I5" s="13" t="s">
        <v>5</v>
      </c>
      <c r="J5" s="13"/>
      <c r="K5" s="13"/>
      <c r="L5" s="13"/>
      <c r="M5" s="5"/>
      <c r="N5" s="14"/>
      <c r="O5" s="5"/>
      <c r="P5" s="5"/>
      <c r="Q5" s="5"/>
    </row>
    <row r="6" customFormat="false" ht="18" hidden="false" customHeight="true" outlineLevel="0" collapsed="false">
      <c r="A6" s="9" t="n">
        <f aca="false">B13</f>
        <v>2833.33333333333</v>
      </c>
      <c r="B6" s="12" t="s">
        <v>6</v>
      </c>
      <c r="C6" s="12"/>
      <c r="D6" s="12"/>
      <c r="E6" s="12" t="s">
        <v>7</v>
      </c>
      <c r="F6" s="12" t="n">
        <v>65</v>
      </c>
      <c r="G6" s="12" t="n">
        <v>166.41</v>
      </c>
      <c r="H6" s="12"/>
      <c r="I6" s="15" t="s">
        <v>8</v>
      </c>
      <c r="J6" s="15"/>
      <c r="K6" s="15"/>
      <c r="L6" s="15"/>
      <c r="M6" s="5"/>
      <c r="N6" s="5"/>
      <c r="O6" s="5"/>
      <c r="P6" s="5"/>
      <c r="Q6" s="5"/>
    </row>
    <row r="7" customFormat="false" ht="18" hidden="false" customHeight="true" outlineLevel="0" collapsed="false">
      <c r="A7" s="16"/>
      <c r="B7" s="16"/>
      <c r="C7" s="9"/>
      <c r="D7" s="12"/>
      <c r="E7" s="12" t="n">
        <v>237774</v>
      </c>
      <c r="F7" s="17" t="n">
        <f aca="false">E7/19</f>
        <v>12514.4210526316</v>
      </c>
      <c r="G7" s="12" t="s">
        <v>9</v>
      </c>
      <c r="H7" s="12" t="s">
        <v>10</v>
      </c>
      <c r="I7" s="15" t="s">
        <v>11</v>
      </c>
      <c r="J7" s="15"/>
      <c r="K7" s="15"/>
      <c r="L7" s="15"/>
      <c r="M7" s="5"/>
      <c r="N7" s="5"/>
      <c r="O7" s="5"/>
      <c r="P7" s="5"/>
      <c r="Q7" s="5"/>
    </row>
    <row r="8" customFormat="false" ht="18" hidden="false" customHeight="true" outlineLevel="0" collapsed="false">
      <c r="A8" s="12"/>
      <c r="B8" s="12"/>
      <c r="C8" s="9"/>
      <c r="D8" s="12"/>
      <c r="E8" s="12" t="n">
        <f aca="false">E7*0.792</f>
        <v>188317.008</v>
      </c>
      <c r="F8" s="17" t="n">
        <f aca="false">F7*0.1</f>
        <v>1251.44210526316</v>
      </c>
      <c r="G8" s="12" t="n">
        <f aca="false">F6*G6</f>
        <v>10816.65</v>
      </c>
      <c r="H8" s="17" t="n">
        <f aca="false">G8*0.1</f>
        <v>1081.665</v>
      </c>
      <c r="I8" s="11" t="s">
        <v>12</v>
      </c>
      <c r="J8" s="11"/>
      <c r="K8" s="11"/>
      <c r="L8" s="11"/>
      <c r="M8" s="5"/>
      <c r="O8" s="5"/>
      <c r="P8" s="5"/>
      <c r="Q8" s="5"/>
    </row>
    <row r="9" customFormat="false" ht="18" hidden="false" customHeight="true" outlineLevel="0" collapsed="false">
      <c r="A9" s="18"/>
      <c r="B9" s="16"/>
      <c r="C9" s="12"/>
      <c r="D9" s="12"/>
      <c r="E9" s="12"/>
      <c r="F9" s="18"/>
      <c r="G9" s="12"/>
      <c r="H9" s="17"/>
      <c r="I9" s="11" t="s">
        <v>13</v>
      </c>
      <c r="J9" s="11"/>
      <c r="K9" s="11"/>
      <c r="L9" s="11"/>
      <c r="M9" s="5"/>
      <c r="O9" s="5"/>
      <c r="P9" s="5"/>
      <c r="Q9" s="5"/>
    </row>
    <row r="10" customFormat="false" ht="18" hidden="false" customHeight="true" outlineLevel="0" collapsed="false">
      <c r="A10" s="12"/>
      <c r="B10" s="19"/>
      <c r="C10" s="20"/>
      <c r="D10" s="20"/>
      <c r="E10" s="16"/>
      <c r="F10" s="12" t="s">
        <v>14</v>
      </c>
      <c r="G10" s="12"/>
      <c r="H10" s="12"/>
      <c r="I10" s="11" t="s">
        <v>15</v>
      </c>
      <c r="J10" s="11"/>
      <c r="K10" s="11"/>
      <c r="L10" s="11"/>
      <c r="M10" s="5"/>
      <c r="O10" s="5"/>
      <c r="P10" s="5"/>
      <c r="Q10" s="5"/>
    </row>
    <row r="11" customFormat="false" ht="18" hidden="false" customHeight="true" outlineLevel="0" collapsed="false">
      <c r="A11" s="21"/>
      <c r="B11" s="12" t="s">
        <v>16</v>
      </c>
      <c r="C11" s="12" t="s">
        <v>17</v>
      </c>
      <c r="D11" s="12" t="s">
        <v>18</v>
      </c>
      <c r="E11" s="16"/>
      <c r="F11" s="12" t="n">
        <f aca="false">G11*0.792</f>
        <v>141864.3072</v>
      </c>
      <c r="G11" s="12" t="n">
        <v>179121.6</v>
      </c>
      <c r="H11" s="9"/>
      <c r="I11" s="11" t="s">
        <v>19</v>
      </c>
      <c r="J11" s="11"/>
      <c r="K11" s="11"/>
      <c r="L11" s="11"/>
      <c r="M11" s="5"/>
      <c r="O11" s="5"/>
      <c r="P11" s="5"/>
      <c r="Q11" s="5"/>
    </row>
    <row r="12" customFormat="false" ht="18" hidden="false" customHeight="true" outlineLevel="0" collapsed="false">
      <c r="A12" s="18"/>
      <c r="B12" s="22" t="n">
        <v>34000</v>
      </c>
      <c r="C12" s="23" t="n">
        <v>144563</v>
      </c>
      <c r="D12" s="22" t="n">
        <v>30000</v>
      </c>
      <c r="E12" s="16"/>
      <c r="F12" s="22"/>
      <c r="G12" s="24"/>
      <c r="H12" s="12"/>
      <c r="I12" s="11" t="s">
        <v>20</v>
      </c>
      <c r="J12" s="11"/>
      <c r="K12" s="11"/>
      <c r="L12" s="11"/>
      <c r="M12" s="5"/>
      <c r="O12" s="5"/>
      <c r="P12" s="5"/>
      <c r="Q12" s="5"/>
    </row>
    <row r="13" customFormat="false" ht="18" hidden="false" customHeight="true" outlineLevel="0" collapsed="false">
      <c r="A13" s="18"/>
      <c r="B13" s="24" t="n">
        <f aca="false">B12/12</f>
        <v>2833.33333333333</v>
      </c>
      <c r="C13" s="24" t="n">
        <f aca="false">C12/19</f>
        <v>7608.57894736842</v>
      </c>
      <c r="D13" s="22" t="n">
        <f aca="false">D12/19</f>
        <v>1578.94736842105</v>
      </c>
      <c r="E13" s="25"/>
      <c r="F13" s="24" t="n">
        <f aca="false">(F11/19)</f>
        <v>7466.54248421053</v>
      </c>
      <c r="G13" s="12"/>
      <c r="H13" s="12"/>
      <c r="I13" s="11" t="s">
        <v>21</v>
      </c>
      <c r="J13" s="11"/>
      <c r="K13" s="11"/>
      <c r="L13" s="11"/>
      <c r="M13" s="5"/>
      <c r="O13" s="5"/>
      <c r="P13" s="5"/>
      <c r="Q13" s="5"/>
    </row>
    <row r="14" customFormat="false" ht="18" hidden="false" customHeight="true" outlineLevel="0" collapsed="false">
      <c r="A14" s="18"/>
      <c r="B14" s="22"/>
      <c r="C14" s="26" t="n">
        <v>40</v>
      </c>
      <c r="D14" s="27"/>
      <c r="E14" s="27"/>
      <c r="F14" s="27"/>
      <c r="G14" s="12"/>
      <c r="H14" s="12"/>
      <c r="I14" s="28"/>
      <c r="J14" s="28"/>
      <c r="K14" s="28"/>
      <c r="L14" s="28"/>
      <c r="M14" s="5"/>
      <c r="N14" s="5"/>
      <c r="O14" s="5"/>
      <c r="P14" s="5"/>
      <c r="Q14" s="5"/>
    </row>
    <row r="15" customFormat="false" ht="15" hidden="false" customHeight="false" outlineLevel="0" collapsed="false">
      <c r="A15" s="29"/>
      <c r="B15" s="30" t="s">
        <v>22</v>
      </c>
      <c r="C15" s="31" t="s">
        <v>23</v>
      </c>
      <c r="D15" s="31" t="s">
        <v>24</v>
      </c>
      <c r="E15" s="31" t="s">
        <v>25</v>
      </c>
      <c r="F15" s="31" t="s">
        <v>26</v>
      </c>
      <c r="G15" s="31" t="s">
        <v>27</v>
      </c>
      <c r="H15" s="31" t="s">
        <v>28</v>
      </c>
      <c r="I15" s="32" t="s">
        <v>29</v>
      </c>
      <c r="J15" s="32" t="s">
        <v>30</v>
      </c>
      <c r="K15" s="32" t="s">
        <v>31</v>
      </c>
      <c r="L15" s="32" t="s">
        <v>32</v>
      </c>
      <c r="M15" s="33"/>
      <c r="N15" s="34"/>
      <c r="O15" s="5"/>
      <c r="P15" s="5"/>
      <c r="Q15" s="5"/>
    </row>
    <row r="16" customFormat="false" ht="15" hidden="false" customHeight="false" outlineLevel="0" collapsed="false">
      <c r="A16" s="31" t="s">
        <v>33</v>
      </c>
      <c r="B16" s="35" t="n">
        <f aca="false">$B$2+$B$3+$A$4+$A$6</f>
        <v>32346.8887501754</v>
      </c>
      <c r="C16" s="35" t="n">
        <f aca="false">$C$2+$C$3+$A$4+$A$6</f>
        <v>37890.3512322807</v>
      </c>
      <c r="D16" s="35" t="n">
        <f aca="false">$C$2+$D$3+$A$4+$A$6</f>
        <v>38881.4933796491</v>
      </c>
      <c r="E16" s="35" t="n">
        <f aca="false">$E$2+$E$3+$A$6+$A5</f>
        <v>41443.9564238597</v>
      </c>
      <c r="F16" s="35" t="n">
        <f aca="false">$F2+$F$3+$A$6+$A$5</f>
        <v>43291.7772512281</v>
      </c>
      <c r="G16" s="35" t="n">
        <f aca="false">$G$2+$G$3+$A$6+$A$5</f>
        <v>45139.5980785965</v>
      </c>
      <c r="H16" s="35" t="n">
        <f aca="false">$H$2+$H$3+$A$6+$A$5</f>
        <v>46987.4189059649</v>
      </c>
      <c r="I16" s="35" t="n">
        <f aca="false">$I$2+$I$3+$A$6+$A$5</f>
        <v>47844.0975859649</v>
      </c>
      <c r="J16" s="35" t="n">
        <f aca="false">$J$2+$J$3+$A$6+$A$5</f>
        <v>49691.9184133333</v>
      </c>
      <c r="K16" s="35" t="n">
        <f aca="false">$K$2+$K$3+$A$6+$A$5</f>
        <v>51539.7392407018</v>
      </c>
      <c r="L16" s="35" t="n">
        <f aca="false">$L$2+$L$3+$A$6+$A$5</f>
        <v>53387.5600680702</v>
      </c>
      <c r="M16" s="36"/>
    </row>
    <row r="17" customFormat="false" ht="15.75" hidden="false" customHeight="false" outlineLevel="0" collapsed="false">
      <c r="A17" s="37" t="s">
        <v>34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</row>
    <row r="18" customFormat="false" ht="15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</row>
    <row r="19" customFormat="false" ht="15" hidden="false" customHeight="false" outlineLevel="0" collapsed="false">
      <c r="A19" s="31" t="s">
        <v>35</v>
      </c>
      <c r="B19" s="30" t="s">
        <v>22</v>
      </c>
      <c r="C19" s="31" t="s">
        <v>23</v>
      </c>
      <c r="D19" s="31" t="s">
        <v>24</v>
      </c>
      <c r="E19" s="31" t="s">
        <v>25</v>
      </c>
      <c r="F19" s="31" t="s">
        <v>26</v>
      </c>
      <c r="G19" s="31" t="s">
        <v>27</v>
      </c>
      <c r="H19" s="31" t="s">
        <v>28</v>
      </c>
      <c r="I19" s="31" t="s">
        <v>29</v>
      </c>
      <c r="J19" s="31" t="s">
        <v>30</v>
      </c>
      <c r="K19" s="31" t="s">
        <v>31</v>
      </c>
      <c r="L19" s="31" t="s">
        <v>32</v>
      </c>
    </row>
    <row r="20" customFormat="false" ht="13.5" hidden="true" customHeight="true" outlineLevel="0" collapsed="false">
      <c r="A20" s="39"/>
      <c r="B20" s="40" t="n">
        <v>1</v>
      </c>
      <c r="C20" s="39" t="n">
        <v>1.3</v>
      </c>
      <c r="D20" s="39" t="n">
        <v>1.4</v>
      </c>
      <c r="E20" s="39" t="n">
        <v>1.5</v>
      </c>
      <c r="F20" s="39" t="n">
        <v>1.6</v>
      </c>
      <c r="G20" s="39" t="n">
        <v>1.7</v>
      </c>
      <c r="H20" s="39" t="n">
        <v>1.8</v>
      </c>
      <c r="I20" s="39" t="n">
        <v>1.9</v>
      </c>
      <c r="J20" s="39" t="n">
        <v>2</v>
      </c>
      <c r="K20" s="39" t="n">
        <v>2.1</v>
      </c>
      <c r="L20" s="39" t="n">
        <v>2.2</v>
      </c>
    </row>
    <row r="21" customFormat="false" ht="15" hidden="false" customHeight="true" outlineLevel="0" collapsed="false">
      <c r="A21" s="41" t="n">
        <v>2</v>
      </c>
      <c r="B21" s="42" t="n">
        <f aca="false">($B$2*$A21)+($B$3*$A21)+($A$4*$A21)+($A$6*$A21)</f>
        <v>64693.7775003509</v>
      </c>
      <c r="C21" s="42" t="n">
        <f aca="false">($C$2*$A21)+($C$3*$A21)+($A$4*$A21)+($A$6*$A21)</f>
        <v>75780.7024645614</v>
      </c>
      <c r="D21" s="42" t="n">
        <f aca="false">($D$2*$A21)+($D$3*$A21)+($A$4*$A21)+($A$6*$A21)</f>
        <v>79476.3441192983</v>
      </c>
      <c r="E21" s="42" t="n">
        <f aca="false">($D$2*$A21)+($E$3*$A21)+($A$6*$A21)+($A$5*$A21)</f>
        <v>81174.5554877193</v>
      </c>
      <c r="F21" s="42" t="n">
        <f aca="false">($F$2*$A21)+($F$3*$A21)+($A$6*$A21)+($A$5*$A21)</f>
        <v>86583.5545024562</v>
      </c>
      <c r="G21" s="42" t="n">
        <f aca="false">($G$2*$A21)+($G$3*$A21)+($A$6*$A21)+($A$5*$A21)</f>
        <v>90279.196157193</v>
      </c>
      <c r="H21" s="42" t="n">
        <f aca="false">($H$2*$A21)+($H$3*$A21)+($A$6*$A21)+($A$5*$A21)</f>
        <v>93974.8378119298</v>
      </c>
      <c r="I21" s="42" t="n">
        <f aca="false">($I$2*$A21)+($I$3*$A21)+($A$6*$A21)+($A$5*$A21)</f>
        <v>95688.1951719298</v>
      </c>
      <c r="J21" s="42" t="n">
        <f aca="false">($J$2*$A21)+($J$3*$A21)+($A$6*$A21)+($A$5*$A21)</f>
        <v>99383.8368266667</v>
      </c>
      <c r="K21" s="42" t="n">
        <f aca="false">($K$2*$A21)+($K$3*$A21)+($A$6*$A21)+($A$5*$A21)</f>
        <v>103079.478481404</v>
      </c>
      <c r="L21" s="42" t="n">
        <f aca="false">($L$2*$A21)+($L$3*$A21)+($A$6*$A21)+($A$5*$A21)</f>
        <v>106775.12013614</v>
      </c>
      <c r="N21" s="43"/>
    </row>
    <row r="22" customFormat="false" ht="15" hidden="false" customHeight="true" outlineLevel="0" collapsed="false">
      <c r="A22" s="41" t="n">
        <f aca="false">A21+1</f>
        <v>3</v>
      </c>
      <c r="B22" s="42" t="n">
        <f aca="false">($B$2*$A22)+($B$3*$A22)+($A$4*$A22)+($A$6*$A22)</f>
        <v>97040.6662505263</v>
      </c>
      <c r="C22" s="42" t="n">
        <f aca="false">($C$2*$A22)+($C$3*$A22)+($A$4*$A22)+($A$6*$A22)</f>
        <v>113671.053696842</v>
      </c>
      <c r="D22" s="42" t="n">
        <f aca="false">($D$2*$A22)+($D$3*$A22)+($A$4*$A22)+($A$6*$A22)</f>
        <v>119214.516178947</v>
      </c>
      <c r="E22" s="42" t="n">
        <f aca="false">($D$2*$A22)+($E$3*$A22)+($A$6*$A22)+($A$5*$A22)</f>
        <v>121761.833231579</v>
      </c>
      <c r="F22" s="42" t="n">
        <f aca="false">($F$2*$A22)+($F$3*$A22)+($A$6*$A22)+($A$5*$A22)</f>
        <v>129875.331753684</v>
      </c>
      <c r="G22" s="42" t="n">
        <f aca="false">($G$2*$A22)+($G$3*$A22)+($A$6*$A22)+($A$5*$A22)</f>
        <v>135418.794235789</v>
      </c>
      <c r="H22" s="42" t="n">
        <f aca="false">($H$2*$A22)+($H$3*$A22)+($A$6*$A22)+($A$5*$A22)</f>
        <v>140962.256717895</v>
      </c>
      <c r="I22" s="42" t="n">
        <f aca="false">($I$2*$A22)+($I$3*$A22)+($A$6*$A22)+($A$5*$A22)</f>
        <v>143532.292757895</v>
      </c>
      <c r="J22" s="42" t="n">
        <f aca="false">($J$2*$A22)+($J$3*$A22)+($A$6*$A22)+($A$5*$A22)</f>
        <v>149075.75524</v>
      </c>
      <c r="K22" s="42" t="n">
        <f aca="false">($K$2*$A22)+($K$3*$A22)+($A$6*$A22)+($A$5*$A22)</f>
        <v>154619.217722105</v>
      </c>
      <c r="L22" s="42" t="n">
        <f aca="false">($L$2*$A22)+($L$3*$A22)+($A$6*$A22)+($A$5*$A22)</f>
        <v>160162.680204211</v>
      </c>
      <c r="N22" s="43"/>
    </row>
    <row r="23" customFormat="false" ht="15" hidden="false" customHeight="true" outlineLevel="0" collapsed="false">
      <c r="A23" s="41" t="n">
        <f aca="false">A22+1</f>
        <v>4</v>
      </c>
      <c r="B23" s="42" t="n">
        <f aca="false">($B$2*$A23)+($B$3*$A23)+($A$4*$A23)+($A$6*$A23)</f>
        <v>129387.555000702</v>
      </c>
      <c r="C23" s="42" t="n">
        <f aca="false">($C$2*$A23)+($C$3*$A23)+($A$4*$A23)+($A$6*$A23)</f>
        <v>151561.404929123</v>
      </c>
      <c r="D23" s="42" t="n">
        <f aca="false">($D$2*$A23)+($D$3*$A23)+($A$4*$A23)+($A$6*$A23)</f>
        <v>158952.688238597</v>
      </c>
      <c r="E23" s="42" t="n">
        <f aca="false">($D$2*$A23)+($E$3*$A23)+($A$6*$A23)+($A$5*$A23)</f>
        <v>162349.110975439</v>
      </c>
      <c r="F23" s="42" t="n">
        <f aca="false">($F$2*$A23)+($F$3*$A23)+($A$6*$A23)+($A$5*$A23)</f>
        <v>173167.109004912</v>
      </c>
      <c r="G23" s="42" t="n">
        <f aca="false">($G$2*$A23)+($G$3*$A23)+($A$6*$A23)+($A$5*$A23)</f>
        <v>180558.392314386</v>
      </c>
      <c r="H23" s="42" t="n">
        <f aca="false">($H$2*$A23)+($H$3*$A23)+($A$6*$A23)+($A$5*$A23)</f>
        <v>187949.67562386</v>
      </c>
      <c r="I23" s="42" t="n">
        <f aca="false">($I$2*$A23)+($I$3*$A23)+($A$6*$A23)+($A$5*$A23)</f>
        <v>191376.39034386</v>
      </c>
      <c r="J23" s="42" t="n">
        <f aca="false">($J$2*$A23)+($J$3*$A23)+($A$6*$A23)+($A$5*$A23)</f>
        <v>198767.673653333</v>
      </c>
      <c r="K23" s="42" t="n">
        <f aca="false">($K$2*$A23)+($K$3*$A23)+($A$6*$A23)+($A$5*$A23)</f>
        <v>206158.956962807</v>
      </c>
      <c r="L23" s="42" t="n">
        <f aca="false">($L$2*$A23)+($L$3*$A23)+($A$6*$A23)+($A$5*$A23)</f>
        <v>213550.240272281</v>
      </c>
      <c r="N23" s="43"/>
    </row>
    <row r="24" customFormat="false" ht="15" hidden="false" customHeight="true" outlineLevel="0" collapsed="false">
      <c r="A24" s="41" t="n">
        <f aca="false">A23+1</f>
        <v>5</v>
      </c>
      <c r="B24" s="42" t="n">
        <f aca="false">($B$2*$A24)+($B$3*$A24)+($A$4*$A24)+($A$6*$A24)</f>
        <v>161734.443750877</v>
      </c>
      <c r="C24" s="42" t="n">
        <f aca="false">($C$2*$A24)+($C$3*$A24)+($A$4*$A24)+($A$6*$A24)</f>
        <v>189451.756161404</v>
      </c>
      <c r="D24" s="42" t="n">
        <f aca="false">($D$2*$A24)+($D$3*$A24)+($A$4*$A24)+($A$6*$A24)</f>
        <v>198690.860298246</v>
      </c>
      <c r="E24" s="42" t="n">
        <f aca="false">($D$2*$A24)+($E$3*$A24)+($A$6*$A24)+($A$5*$A24)</f>
        <v>202936.388719298</v>
      </c>
      <c r="F24" s="42" t="n">
        <f aca="false">($F$2*$A24)+($F$3*$A24)+($A$6*$A24)+($A$5*$A24)</f>
        <v>216458.88625614</v>
      </c>
      <c r="G24" s="42" t="n">
        <f aca="false">($G$2*$A24)+($G$3*$A24)+($A$6*$A24)+($A$5*$A24)</f>
        <v>225697.990392982</v>
      </c>
      <c r="H24" s="42" t="n">
        <f aca="false">($H$2*$A24)+($H$3*$A24)+($A$6*$A24)+($A$5*$A24)</f>
        <v>234937.094529825</v>
      </c>
      <c r="I24" s="42" t="n">
        <f aca="false">($I$2*$A24)+($I$3*$A24)+($A$6*$A24)+($A$5*$A24)</f>
        <v>239220.487929825</v>
      </c>
      <c r="J24" s="42" t="n">
        <f aca="false">($J$2*$A24)+($J$3*$A24)+($A$6*$A24)+($A$5*$A24)</f>
        <v>248459.592066667</v>
      </c>
      <c r="K24" s="42" t="n">
        <f aca="false">($K$2*$A24)+($K$3*$A24)+($A$6*$A24)+($A$5*$A24)</f>
        <v>257698.696203509</v>
      </c>
      <c r="L24" s="42" t="n">
        <f aca="false">($L$2*$A24)+($L$3*$A24)+($A$6*$A24)+($A$5*$A24)</f>
        <v>266937.800340351</v>
      </c>
      <c r="N24" s="43"/>
    </row>
    <row r="25" customFormat="false" ht="15" hidden="false" customHeight="true" outlineLevel="0" collapsed="false">
      <c r="A25" s="41" t="n">
        <f aca="false">A24+1</f>
        <v>6</v>
      </c>
      <c r="B25" s="42" t="n">
        <f aca="false">($B$2*$A25)+($B$3*$A25)+($A$4*$A25)+($A$6*$A25)</f>
        <v>194081.332501053</v>
      </c>
      <c r="C25" s="42" t="n">
        <f aca="false">($C$2*$A25)+($C$3*$A25)+($A$4*$A25)+($A$6*$A25)</f>
        <v>227342.107393684</v>
      </c>
      <c r="D25" s="42" t="n">
        <f aca="false">($D$2*$A25)+($D$3*$A25)+($A$4*$A25)+($A$6*$A25)</f>
        <v>238429.032357895</v>
      </c>
      <c r="E25" s="42" t="n">
        <f aca="false">($D$2*$A25)+($E$3*$A25)+($A$6*$A25)+($A$5*$A25)</f>
        <v>243523.666463158</v>
      </c>
      <c r="F25" s="42" t="n">
        <f aca="false">($F$2*$A25)+($F$3*$A25)+($A$6*$A25)+($A$5*$A25)</f>
        <v>259750.663507368</v>
      </c>
      <c r="G25" s="42" t="n">
        <f aca="false">($G$2*$A25)+($G$3*$A25)+($A$6*$A25)+($A$5*$A25)</f>
        <v>270837.588471579</v>
      </c>
      <c r="H25" s="42" t="n">
        <f aca="false">($H$2*$A25)+($H$3*$A25)+($A$6*$A25)+($A$5*$A25)</f>
        <v>281924.51343579</v>
      </c>
      <c r="I25" s="42" t="n">
        <f aca="false">($I$2*$A25)+($I$3*$A25)+($A$6*$A25)+($A$5*$A25)</f>
        <v>287064.585515789</v>
      </c>
      <c r="J25" s="42" t="n">
        <f aca="false">($J$2*$A25)+($J$3*$A25)+($A$6*$A25)+($A$5*$A25)</f>
        <v>298151.51048</v>
      </c>
      <c r="K25" s="42" t="n">
        <f aca="false">($K$2*$A25)+($K$3*$A25)+($A$6*$A25)+($A$5*$A25)</f>
        <v>309238.435444211</v>
      </c>
      <c r="L25" s="42" t="n">
        <f aca="false">($L$2*$A25)+($L$3*$A25)+($A$6*$A25)+($A$5*$A25)</f>
        <v>320325.360408421</v>
      </c>
      <c r="N25" s="43"/>
    </row>
    <row r="26" customFormat="false" ht="15" hidden="false" customHeight="true" outlineLevel="0" collapsed="false">
      <c r="A26" s="41" t="n">
        <f aca="false">A25+1</f>
        <v>7</v>
      </c>
      <c r="B26" s="42" t="n">
        <f aca="false">($B$2*$A26)+($B$3*$A26)+($A$4*$A26)+($A$6*$A26)</f>
        <v>226428.221251228</v>
      </c>
      <c r="C26" s="42" t="n">
        <f aca="false">($C$2*$A26)+($C$3*$A26)+($A$4*$A26)+($A$6*$A26)</f>
        <v>265232.458625965</v>
      </c>
      <c r="D26" s="42" t="n">
        <f aca="false">($D$2*$A26)+($D$3*$A26)+($A$4*$A26)+($A$6*$A26)</f>
        <v>278167.204417544</v>
      </c>
      <c r="E26" s="42" t="n">
        <f aca="false">($D$2*$A26)+($E$3*$A26)+($A$6*$A26)+($A$5*$A26)</f>
        <v>284110.944207018</v>
      </c>
      <c r="F26" s="42" t="n">
        <f aca="false">($F$2*$A26)+($F$3*$A26)+($A$6*$A26)+($A$5*$A26)</f>
        <v>303042.440758597</v>
      </c>
      <c r="G26" s="42" t="n">
        <f aca="false">($G$2*$A26)+($G$3*$A26)+($A$6*$A26)+($A$5*$A26)</f>
        <v>315977.186550175</v>
      </c>
      <c r="H26" s="42" t="n">
        <f aca="false">($H$2*$A26)+($H$3*$A26)+($A$6*$A26)+($A$5*$A26)</f>
        <v>328911.932341754</v>
      </c>
      <c r="I26" s="42" t="n">
        <f aca="false">($I$2*$A26)+($I$3*$A26)+($A$6*$A26)+($A$5*$A26)</f>
        <v>334908.683101754</v>
      </c>
      <c r="J26" s="42" t="n">
        <f aca="false">($J$2*$A26)+($J$3*$A26)+($A$6*$A26)+($A$5*$A26)</f>
        <v>347843.428893333</v>
      </c>
      <c r="K26" s="42" t="n">
        <f aca="false">($K$2*$A26)+($K$3*$A26)+($A$6*$A26)+($A$5*$A26)</f>
        <v>360778.174684912</v>
      </c>
      <c r="L26" s="42" t="n">
        <f aca="false">($L$2*$A26)+($L$3*$A26)+($A$6*$A26)+($A$5*$A26)</f>
        <v>373712.920476491</v>
      </c>
      <c r="N26" s="43"/>
    </row>
    <row r="27" customFormat="false" ht="15" hidden="false" customHeight="true" outlineLevel="0" collapsed="false">
      <c r="A27" s="41" t="n">
        <f aca="false">A26+1</f>
        <v>8</v>
      </c>
      <c r="B27" s="42" t="n">
        <f aca="false">($B$2*$A27)+($B$3*$A27)+($A$4*$A27)+($A$6*$A27)</f>
        <v>258775.110001404</v>
      </c>
      <c r="C27" s="42" t="n">
        <f aca="false">($C$2*$A27)+($C$3*$A27)+($A$4*$A27)+($A$6*$A27)</f>
        <v>303122.809858246</v>
      </c>
      <c r="D27" s="42" t="n">
        <f aca="false">($D$2*$A27)+($D$3*$A27)+($A$4*$A27)+($A$6*$A27)</f>
        <v>317905.376477193</v>
      </c>
      <c r="E27" s="42" t="n">
        <f aca="false">($D$2*$A27)+($E$3*$A27)+($A$6*$A27)+($A$5*$A27)</f>
        <v>324698.221950877</v>
      </c>
      <c r="F27" s="42" t="n">
        <f aca="false">($F$2*$A27)+($F$3*$A27)+($A$6*$A27)+($A$5*$A27)</f>
        <v>346334.218009825</v>
      </c>
      <c r="G27" s="42" t="n">
        <f aca="false">($G$2*$A27)+($G$3*$A27)+($A$6*$A27)+($A$5*$A27)</f>
        <v>361116.784628772</v>
      </c>
      <c r="H27" s="42" t="n">
        <f aca="false">($H$2*$A27)+($H$3*$A27)+($A$6*$A27)+($A$5*$A27)</f>
        <v>375899.351247719</v>
      </c>
      <c r="I27" s="42" t="n">
        <f aca="false">($I$2*$A27)+($I$3*$A27)+($A$6*$A27)+($A$5*$A27)</f>
        <v>382752.780687719</v>
      </c>
      <c r="J27" s="42" t="n">
        <f aca="false">($J$2*$A27)+($J$3*$A27)+($A$6*$A27)+($A$5*$A27)</f>
        <v>397535.347306667</v>
      </c>
      <c r="K27" s="42" t="n">
        <f aca="false">($K$2*$A27)+($K$3*$A27)+($A$6*$A27)+($A$5*$A27)</f>
        <v>412317.913925614</v>
      </c>
      <c r="L27" s="42" t="n">
        <f aca="false">($L$2*$A27)+($L$3*$A27)+($A$6*$A27)+($A$5*$A27)</f>
        <v>427100.480544561</v>
      </c>
      <c r="N27" s="43"/>
    </row>
    <row r="28" customFormat="false" ht="15" hidden="false" customHeight="true" outlineLevel="0" collapsed="false">
      <c r="A28" s="41" t="n">
        <f aca="false">A27+1</f>
        <v>9</v>
      </c>
      <c r="B28" s="42" t="n">
        <f aca="false">($B$2*$A28)+($B$3*$A28)+($A$4*$A28)+($A$6*$A28)</f>
        <v>291121.998751579</v>
      </c>
      <c r="C28" s="42" t="n">
        <f aca="false">($C$2*$A28)+($C$3*$A28)+($A$4*$A28)+($A$6*$A28)</f>
        <v>341013.161090526</v>
      </c>
      <c r="D28" s="42" t="n">
        <f aca="false">($D$2*$A28)+($D$3*$A28)+($A$4*$A28)+($A$6*$A28)</f>
        <v>357643.548536842</v>
      </c>
      <c r="E28" s="42" t="n">
        <f aca="false">($D$2*$A28)+($E$3*$A28)+($A$6*$A28)+($A$5*$A28)</f>
        <v>365285.499694737</v>
      </c>
      <c r="F28" s="42" t="n">
        <f aca="false">($F$2*$A28)+($F$3*$A28)+($A$6*$A28)+($A$5*$A28)</f>
        <v>389625.995261053</v>
      </c>
      <c r="G28" s="42" t="n">
        <f aca="false">($G$2*$A28)+($G$3*$A28)+($A$6*$A28)+($A$5*$A28)</f>
        <v>406256.382707368</v>
      </c>
      <c r="H28" s="42" t="n">
        <f aca="false">($H$2*$A28)+($H$3*$A28)+($A$6*$A28)+($A$5*$A28)</f>
        <v>422886.770153684</v>
      </c>
      <c r="I28" s="42" t="n">
        <f aca="false">($I$2*$A28)+($I$3*$A28)+($A$6*$A28)+($A$5*$A28)</f>
        <v>430596.878273684</v>
      </c>
      <c r="J28" s="42" t="n">
        <f aca="false">($J$2*$A28)+($J$3*$A28)+($A$6*$A28)+($A$5*$A28)</f>
        <v>447227.26572</v>
      </c>
      <c r="K28" s="42" t="n">
        <f aca="false">($K$2*$A28)+($K$3*$A28)+($A$6*$A28)+($A$5*$A28)</f>
        <v>463857.653166316</v>
      </c>
      <c r="L28" s="42" t="n">
        <f aca="false">($L$2*$A28)+($L$3*$A28)+($A$6*$A28)+($A$5*$A28)</f>
        <v>480488.040612632</v>
      </c>
      <c r="N28" s="43"/>
    </row>
    <row r="29" customFormat="false" ht="15" hidden="false" customHeight="true" outlineLevel="0" collapsed="false">
      <c r="A29" s="41" t="n">
        <f aca="false">A28+1</f>
        <v>10</v>
      </c>
      <c r="B29" s="42" t="n">
        <f aca="false">($B$2*$A29)+($B$3*$A29)+($A$4*$A29)+($A$6*$A29)</f>
        <v>323468.887501754</v>
      </c>
      <c r="C29" s="42" t="n">
        <f aca="false">($C$2*$A29)+($C$3*$A29)+($A$4*$A29)+($A$6*$A29)</f>
        <v>378903.512322807</v>
      </c>
      <c r="D29" s="42" t="n">
        <f aca="false">($D$2*$A29)+($D$3*$A29)+($A$4*$A29)+($A$6*$A29)</f>
        <v>397381.720596491</v>
      </c>
      <c r="E29" s="42" t="n">
        <f aca="false">($D$2*$A29)+($E$3*$A29)+($A$6*$A29)+($A$5*$A29)</f>
        <v>405872.777438597</v>
      </c>
      <c r="F29" s="42" t="n">
        <f aca="false">($F$2*$A29)+($F$3*$A29)+($A$6*$A29)+($A$5*$A29)</f>
        <v>432917.772512281</v>
      </c>
      <c r="G29" s="42" t="n">
        <f aca="false">($G$2*$A29)+($G$3*$A29)+($A$6*$A29)+($A$5*$A29)</f>
        <v>451395.980785965</v>
      </c>
      <c r="H29" s="42" t="n">
        <f aca="false">($H$2*$A29)+($H$3*$A29)+($A$6*$A29)+($A$5*$A29)</f>
        <v>469874.189059649</v>
      </c>
      <c r="I29" s="42" t="n">
        <f aca="false">($I$2*$A29)+($I$3*$A29)+($A$6*$A29)+($A$5*$A29)</f>
        <v>478440.975859649</v>
      </c>
      <c r="J29" s="42" t="n">
        <f aca="false">($J$2*$A29)+($J$3*$A29)+($A$6*$A29)+($A$5*$A29)</f>
        <v>496919.184133333</v>
      </c>
      <c r="K29" s="42" t="n">
        <f aca="false">($K$2*$A29)+($K$3*$A29)+($A$6*$A29)+($A$5*$A29)</f>
        <v>515397.392407018</v>
      </c>
      <c r="L29" s="42" t="n">
        <f aca="false">($L$2*$A29)+($L$3*$A29)+($A$6*$A29)+($A$5*$A29)</f>
        <v>533875.600680702</v>
      </c>
      <c r="N29" s="43"/>
    </row>
    <row r="30" customFormat="false" ht="15" hidden="false" customHeight="true" outlineLevel="0" collapsed="false">
      <c r="A30" s="41" t="n">
        <f aca="false">A29+1</f>
        <v>11</v>
      </c>
      <c r="B30" s="42" t="n">
        <f aca="false">($B$2*$A30)+($B$3*$A30)+($A$4*$A30)+($A$6*$A30)</f>
        <v>355815.77625193</v>
      </c>
      <c r="C30" s="42" t="n">
        <f aca="false">($C$2*$A30)+($C$3*$A30)+($A$4*$A30)+($A$6*$A30)</f>
        <v>416793.863555088</v>
      </c>
      <c r="D30" s="42" t="n">
        <f aca="false">($D$2*$A30)+($D$3*$A30)+($A$4*$A30)+($A$6*$A30)</f>
        <v>437119.89265614</v>
      </c>
      <c r="E30" s="42" t="n">
        <f aca="false">($D$2*$A30)+($E$3*$A30)+($A$6*$A30)+($A$5*$A30)</f>
        <v>446460.055182456</v>
      </c>
      <c r="F30" s="42" t="n">
        <f aca="false">($F$2*$A30)+($F$3*$A30)+($A$6*$A30)+($A$5*$A30)</f>
        <v>476209.549763509</v>
      </c>
      <c r="G30" s="42" t="n">
        <f aca="false">($G$2*$A30)+($G$3*$A30)+($A$6*$A30)+($A$5*$A30)</f>
        <v>496535.578864561</v>
      </c>
      <c r="H30" s="42" t="n">
        <f aca="false">($H$2*$A30)+($H$3*$A30)+($A$6*$A30)+($A$5*$A30)</f>
        <v>516861.607965614</v>
      </c>
      <c r="I30" s="42" t="n">
        <f aca="false">($I$2*$A30)+($I$3*$A30)+($A$6*$A30)+($A$5*$A30)</f>
        <v>526285.073445614</v>
      </c>
      <c r="J30" s="42" t="n">
        <f aca="false">($J$2*$A30)+($J$3*$A30)+($A$6*$A30)+($A$5*$A30)</f>
        <v>546611.102546667</v>
      </c>
      <c r="K30" s="42" t="n">
        <f aca="false">($K$2*$A30)+($K$3*$A30)+($A$6*$A30)+($A$5*$A30)</f>
        <v>566937.131647719</v>
      </c>
      <c r="L30" s="42" t="n">
        <f aca="false">($L$2*$A30)+($L$3*$A30)+($A$6*$A30)+($A$5*$A30)</f>
        <v>587263.160748772</v>
      </c>
      <c r="N30" s="43"/>
      <c r="S30" s="44" t="s">
        <v>36</v>
      </c>
      <c r="T30" s="44"/>
      <c r="U30" s="44"/>
      <c r="V30" s="44"/>
      <c r="W30" s="44"/>
    </row>
    <row r="31" customFormat="false" ht="15" hidden="false" customHeight="true" outlineLevel="0" collapsed="false">
      <c r="A31" s="41" t="n">
        <f aca="false">A30+1</f>
        <v>12</v>
      </c>
      <c r="B31" s="42" t="n">
        <f aca="false">($B$2*$A31)+($B$3*$A31)+($A$4*$A31)+($A$6*$A31)</f>
        <v>388162.665002105</v>
      </c>
      <c r="C31" s="42" t="n">
        <f aca="false">($C$2*$A31)+($C$3*$A31)+($A$4*$A31)+($A$6*$A31)</f>
        <v>454684.214787368</v>
      </c>
      <c r="D31" s="42" t="n">
        <f aca="false">($D$2*$A31)+($D$3*$A31)+($A$4*$A31)+($A$6*$A31)</f>
        <v>476858.06471579</v>
      </c>
      <c r="E31" s="42" t="n">
        <f aca="false">($D$2*$A31)+($E$3*$A31)+($A$6*$A31)+($A$5*$A31)</f>
        <v>487047.332926316</v>
      </c>
      <c r="F31" s="42" t="n">
        <f aca="false">($F$2*$A31)+($F$3*$A31)+($A$6*$A31)+($A$5*$A31)</f>
        <v>519501.327014737</v>
      </c>
      <c r="G31" s="42" t="n">
        <f aca="false">($G$2*$A31)+($G$3*$A31)+($A$6*$A31)+($A$5*$A31)</f>
        <v>541675.176943158</v>
      </c>
      <c r="H31" s="42" t="n">
        <f aca="false">($H$2*$A31)+($H$3*$A31)+($A$6*$A31)+($A$5*$A31)</f>
        <v>563849.026871579</v>
      </c>
      <c r="I31" s="42" t="n">
        <f aca="false">($I$2*$A31)+($I$3*$A31)+($A$6*$A31)+($A$5*$A31)</f>
        <v>574129.171031579</v>
      </c>
      <c r="J31" s="42" t="n">
        <f aca="false">($J$2*$A31)+($J$3*$A31)+($A$6*$A31)+($A$5*$A31)</f>
        <v>596303.02096</v>
      </c>
      <c r="K31" s="42" t="n">
        <f aca="false">($K$2*$A31)+($K$3*$A31)+($A$6*$A31)+($A$5*$A31)</f>
        <v>618476.870888421</v>
      </c>
      <c r="L31" s="42" t="n">
        <f aca="false">($L$2*$A31)+($L$3*$A31)+($A$6*$A31)+($A$5*$A31)</f>
        <v>640650.720816842</v>
      </c>
      <c r="N31" s="43"/>
      <c r="S31" s="45"/>
      <c r="T31" s="46" t="s">
        <v>5</v>
      </c>
      <c r="U31" s="46"/>
      <c r="V31" s="46"/>
      <c r="W31" s="46"/>
    </row>
    <row r="32" customFormat="false" ht="15" hidden="false" customHeight="true" outlineLevel="0" collapsed="false">
      <c r="A32" s="41" t="n">
        <f aca="false">A31+1</f>
        <v>13</v>
      </c>
      <c r="B32" s="42" t="n">
        <f aca="false">($B$2*$A32)+($B$3*$A32)+($A$4*$A32)+($A$6*$A32)</f>
        <v>420509.553752281</v>
      </c>
      <c r="C32" s="42" t="n">
        <f aca="false">($C$2*$A32)+($C$3*$A32)+($A$4*$A32)+($A$6*$A32)</f>
        <v>492574.566019649</v>
      </c>
      <c r="D32" s="42" t="n">
        <f aca="false">($D$2*$A32)+($D$3*$A32)+($A$4*$A32)+($A$6*$A32)</f>
        <v>516596.236775439</v>
      </c>
      <c r="E32" s="42" t="n">
        <f aca="false">($D$2*$A32)+($E$3*$A32)+($A$6*$A32)+($A$5*$A32)</f>
        <v>527634.610670175</v>
      </c>
      <c r="F32" s="42" t="n">
        <f aca="false">($F$2*$A32)+($F$3*$A32)+($A$6*$A32)+($A$5*$A32)</f>
        <v>562793.104265965</v>
      </c>
      <c r="G32" s="42" t="n">
        <f aca="false">($G$2*$A32)+($G$3*$A32)+($A$6*$A32)+($A$5*$A32)</f>
        <v>586814.775021754</v>
      </c>
      <c r="H32" s="42" t="n">
        <f aca="false">($H$2*$A32)+($H$3*$A32)+($A$6*$A32)+($A$5*$A32)</f>
        <v>610836.445777544</v>
      </c>
      <c r="I32" s="42" t="n">
        <f aca="false">($I$2*$A32)+($I$3*$A32)+($A$6*$A32)+($A$5*$A32)</f>
        <v>621973.268617544</v>
      </c>
      <c r="J32" s="42" t="n">
        <f aca="false">($J$2*$A32)+($J$3*$A32)+($A$6*$A32)+($A$5*$A32)</f>
        <v>645994.939373334</v>
      </c>
      <c r="K32" s="42" t="n">
        <f aca="false">($K$2*$A32)+($K$3*$A32)+($A$6*$A32)+($A$5*$A32)</f>
        <v>670016.610129123</v>
      </c>
      <c r="L32" s="42" t="n">
        <f aca="false">($L$2*$A32)+($L$3*$A32)+($A$6*$A32)+($A$5*$A32)</f>
        <v>694038.280884913</v>
      </c>
      <c r="N32" s="43"/>
      <c r="S32" s="47" t="s">
        <v>37</v>
      </c>
      <c r="T32" s="48" t="s">
        <v>8</v>
      </c>
      <c r="U32" s="48"/>
      <c r="V32" s="48"/>
      <c r="W32" s="48"/>
    </row>
    <row r="33" customFormat="false" ht="15" hidden="false" customHeight="true" outlineLevel="0" collapsed="false">
      <c r="A33" s="41" t="n">
        <f aca="false">A32+1</f>
        <v>14</v>
      </c>
      <c r="B33" s="42" t="n">
        <f aca="false">($B$2*$A33)+($B$3*$A33)+($A$4*$A33)+($A$6*$A33)</f>
        <v>452856.442502456</v>
      </c>
      <c r="C33" s="42" t="n">
        <f aca="false">($C$2*$A33)+($C$3*$A33)+($A$4*$A33)+($A$6*$A33)</f>
        <v>530464.91725193</v>
      </c>
      <c r="D33" s="42" t="n">
        <f aca="false">($D$2*$A33)+($D$3*$A33)+($A$4*$A33)+($A$6*$A33)</f>
        <v>556334.408835088</v>
      </c>
      <c r="E33" s="42" t="n">
        <f aca="false">($D$2*$A33)+($E$3*$A33)+($A$6*$A33)+($A$5*$A33)</f>
        <v>568221.888414035</v>
      </c>
      <c r="F33" s="42" t="n">
        <f aca="false">($F$2*$A33)+($F$3*$A33)+($A$6*$A33)+($A$5*$A33)</f>
        <v>606084.881517193</v>
      </c>
      <c r="G33" s="42" t="n">
        <f aca="false">($G$2*$A33)+($G$3*$A33)+($A$6*$A33)+($A$5*$A33)</f>
        <v>631954.373100351</v>
      </c>
      <c r="H33" s="42" t="n">
        <f aca="false">($H$2*$A33)+($H$3*$A33)+($A$6*$A33)+($A$5*$A33)</f>
        <v>657823.864683509</v>
      </c>
      <c r="I33" s="42" t="n">
        <f aca="false">($I$2*$A33)+($I$3*$A33)+($A$6*$A33)+($A$5*$A33)</f>
        <v>669817.366203509</v>
      </c>
      <c r="J33" s="42" t="n">
        <f aca="false">($J$2*$A33)+($J$3*$A33)+($A$6*$A33)+($A$5*$A33)</f>
        <v>695686.857786667</v>
      </c>
      <c r="K33" s="42" t="n">
        <f aca="false">($K$2*$A33)+($K$3*$A33)+($A$6*$A33)+($A$5*$A33)</f>
        <v>721556.349369825</v>
      </c>
      <c r="L33" s="42" t="n">
        <f aca="false">($L$2*$A33)+($L$3*$A33)+($A$6*$A33)+($A$5*$A33)</f>
        <v>747425.840952983</v>
      </c>
      <c r="N33" s="43"/>
      <c r="S33" s="49" t="n">
        <f aca="false">G8*0.1</f>
        <v>1081.665</v>
      </c>
      <c r="T33" s="48" t="s">
        <v>11</v>
      </c>
      <c r="U33" s="48"/>
      <c r="V33" s="48"/>
      <c r="W33" s="48"/>
    </row>
    <row r="34" customFormat="false" ht="15" hidden="false" customHeight="true" outlineLevel="0" collapsed="false">
      <c r="A34" s="41" t="n">
        <f aca="false">A33+1</f>
        <v>15</v>
      </c>
      <c r="B34" s="42" t="n">
        <f aca="false">($B$2*$A34)+($B$3*$A34)+($A$4*$A34)+($A$6*$A34)</f>
        <v>485203.331252632</v>
      </c>
      <c r="C34" s="42" t="n">
        <f aca="false">($C$2*$A34)+($C$3*$A34)+($A$4*$A34)+($A$6*$A34)</f>
        <v>568355.268484211</v>
      </c>
      <c r="D34" s="42" t="n">
        <f aca="false">($D$2*$A34)+($D$3*$A34)+($A$4*$A34)+($A$6*$A34)</f>
        <v>596072.580894737</v>
      </c>
      <c r="E34" s="42" t="n">
        <f aca="false">($D$2*$A34)+($E$3*$A34)+($A$6*$A34)+($A$5*$A34)</f>
        <v>608809.166157895</v>
      </c>
      <c r="F34" s="42" t="n">
        <f aca="false">($F$2*$A34)+($F$3*$A34)+($A$6*$A34)+($A$5*$A34)</f>
        <v>649376.658768421</v>
      </c>
      <c r="G34" s="42" t="n">
        <f aca="false">($G$2*$A34)+($G$3*$A34)+($A$6*$A34)+($A$5*$A34)</f>
        <v>677093.971178947</v>
      </c>
      <c r="H34" s="42" t="n">
        <f aca="false">($H$2*$A34)+($H$3*$A34)+($A$6*$A34)+($A$5*$A34)</f>
        <v>704811.283589474</v>
      </c>
      <c r="I34" s="42" t="n">
        <f aca="false">($I$2*$A34)+($I$3*$A34)+($A$6*$A34)+($A$5*$A34)</f>
        <v>717661.463789474</v>
      </c>
      <c r="J34" s="42" t="n">
        <f aca="false">($J$2*$A34)+($J$3*$A34)+($A$6*$A34)+($A$5*$A34)</f>
        <v>745378.7762</v>
      </c>
      <c r="K34" s="42" t="n">
        <f aca="false">($K$2*$A34)+($K$3*$A34)+($A$6*$A34)+($A$5*$A34)</f>
        <v>773096.088610526</v>
      </c>
      <c r="L34" s="42" t="n">
        <f aca="false">($L$2*$A34)+($L$3*$A34)+($A$6*$A34)+($A$5*$A34)</f>
        <v>800813.401021053</v>
      </c>
      <c r="N34" s="43"/>
    </row>
    <row r="35" customFormat="false" ht="15" hidden="false" customHeight="true" outlineLevel="0" collapsed="false">
      <c r="A35" s="41" t="n">
        <f aca="false">A34+1</f>
        <v>16</v>
      </c>
      <c r="B35" s="42" t="n">
        <f aca="false">($B$2*$A35)+($B$3*$A35)+($A$4*$A35)+($A$6*$A35)</f>
        <v>517550.220002807</v>
      </c>
      <c r="C35" s="42" t="n">
        <f aca="false">($C$2*$A35)+($C$3*$A35)+($A$4*$A35)+($A$6*$A35)</f>
        <v>606245.619716491</v>
      </c>
      <c r="D35" s="42" t="n">
        <f aca="false">($D$2*$A35)+($D$3*$A35)+($A$4*$A35)+($A$6*$A35)</f>
        <v>635810.752954386</v>
      </c>
      <c r="E35" s="42" t="n">
        <f aca="false">($D$2*$A35)+($E$3*$A35)+($A$6*$A35)+($A$5*$A35)</f>
        <v>649396.443901754</v>
      </c>
      <c r="F35" s="42" t="n">
        <f aca="false">($F$2*$A35)+($F$3*$A35)+($A$6*$A35)+($A$5*$A35)</f>
        <v>692668.436019649</v>
      </c>
      <c r="G35" s="42" t="n">
        <f aca="false">($G$2*$A35)+($G$3*$A35)+($A$6*$A35)+($A$5*$A35)</f>
        <v>722233.569257544</v>
      </c>
      <c r="H35" s="42" t="n">
        <f aca="false">($H$2*$A35)+($H$3*$A35)+($A$6*$A35)+($A$5*$A35)</f>
        <v>751798.702495439</v>
      </c>
      <c r="I35" s="42" t="n">
        <f aca="false">($I$2*$A35)+($I$3*$A35)+($A$6*$A35)+($A$5*$A35)</f>
        <v>765505.561375439</v>
      </c>
      <c r="J35" s="42" t="n">
        <f aca="false">($J$2*$A35)+($J$3*$A35)+($A$6*$A35)+($A$5*$A35)</f>
        <v>795070.694613333</v>
      </c>
      <c r="K35" s="42" t="n">
        <f aca="false">($K$2*$A35)+($K$3*$A35)+($A$6*$A35)+($A$5*$A35)</f>
        <v>824635.827851228</v>
      </c>
      <c r="L35" s="42" t="n">
        <f aca="false">($L$2*$A35)+($L$3*$A35)+($A$6*$A35)+($A$5*$A35)</f>
        <v>854200.961089123</v>
      </c>
      <c r="N35" s="43"/>
    </row>
    <row r="36" customFormat="false" ht="15" hidden="false" customHeight="true" outlineLevel="0" collapsed="false">
      <c r="A36" s="41" t="n">
        <f aca="false">A35+1</f>
        <v>17</v>
      </c>
      <c r="B36" s="42" t="n">
        <f aca="false">($B$2*$A36)+($B$3*$A36)+($A$4*$A36)+($A$6*$A36)</f>
        <v>549897.108752982</v>
      </c>
      <c r="C36" s="42" t="n">
        <f aca="false">($C$2*$A36)+($C$3*$A36)+($A$4*$A36)+($A$6*$A36)</f>
        <v>644135.970948772</v>
      </c>
      <c r="D36" s="42" t="n">
        <f aca="false">($D$2*$A36)+($D$3*$A36)+($A$4*$A36)+($A$6*$A36)</f>
        <v>675548.925014035</v>
      </c>
      <c r="E36" s="42" t="n">
        <f aca="false">($D$2*$A36)+($E$3*$A36)+($A$6*$A36)+($A$5*$A36)</f>
        <v>689983.721645614</v>
      </c>
      <c r="F36" s="42" t="n">
        <f aca="false">($F$2*$A36)+($F$3*$A36)+($A$6*$A36)+($A$5*$A36)</f>
        <v>735960.213270877</v>
      </c>
      <c r="G36" s="42" t="n">
        <f aca="false">($G$2*$A36)+($G$3*$A36)+($A$6*$A36)+($A$5*$A36)</f>
        <v>767373.16733614</v>
      </c>
      <c r="H36" s="42" t="n">
        <f aca="false">($H$2*$A36)+($H$3*$A36)+($A$6*$A36)+($A$5*$A36)</f>
        <v>798786.121401404</v>
      </c>
      <c r="I36" s="42" t="n">
        <f aca="false">($I$2*$A36)+($I$3*$A36)+($A$6*$A36)+($A$5*$A36)</f>
        <v>813349.658961404</v>
      </c>
      <c r="J36" s="42" t="n">
        <f aca="false">($J$2*$A36)+($J$3*$A36)+($A$6*$A36)+($A$5*$A36)</f>
        <v>844762.613026667</v>
      </c>
      <c r="K36" s="42" t="n">
        <f aca="false">($K$2*$A36)+($K$3*$A36)+($A$6*$A36)+($A$5*$A36)</f>
        <v>876175.56709193</v>
      </c>
      <c r="L36" s="42" t="n">
        <f aca="false">($L$2*$A36)+($L$3*$A36)+($A$6*$A36)+($A$5*$A36)</f>
        <v>907588.521157193</v>
      </c>
      <c r="N36" s="43"/>
    </row>
    <row r="37" customFormat="false" ht="15" hidden="false" customHeight="true" outlineLevel="0" collapsed="false">
      <c r="A37" s="41" t="n">
        <f aca="false">A36+1</f>
        <v>18</v>
      </c>
      <c r="B37" s="42" t="n">
        <f aca="false">($B$2*$A37)+($B$3*$A37)+($A$4*$A37)+($A$6*$A37)</f>
        <v>582243.997503158</v>
      </c>
      <c r="C37" s="42" t="n">
        <f aca="false">($C$2*$A37)+($C$3*$A37)+($A$4*$A37)+($A$6*$A37)</f>
        <v>682026.322181053</v>
      </c>
      <c r="D37" s="42" t="n">
        <f aca="false">($D$2*$A37)+($D$3*$A37)+($A$4*$A37)+($A$6*$A37)</f>
        <v>715287.097073684</v>
      </c>
      <c r="E37" s="42" t="n">
        <f aca="false">($D$2*$A37)+($E$3*$A37)+($A$6*$A37)+($A$5*$A37)</f>
        <v>730570.999389474</v>
      </c>
      <c r="F37" s="42" t="n">
        <f aca="false">($F$2*$A37)+($F$3*$A37)+($A$6*$A37)+($A$5*$A37)</f>
        <v>779251.990522105</v>
      </c>
      <c r="G37" s="42" t="n">
        <f aca="false">($G$2*$A37)+($G$3*$A37)+($A$6*$A37)+($A$5*$A37)</f>
        <v>812512.765414737</v>
      </c>
      <c r="H37" s="42" t="n">
        <f aca="false">($H$2*$A37)+($H$3*$A37)+($A$6*$A37)+($A$5*$A37)</f>
        <v>845773.540307369</v>
      </c>
      <c r="I37" s="42" t="n">
        <f aca="false">($I$2*$A37)+($I$3*$A37)+($A$6*$A37)+($A$5*$A37)</f>
        <v>861193.756547369</v>
      </c>
      <c r="J37" s="42" t="n">
        <f aca="false">($J$2*$A37)+($J$3*$A37)+($A$6*$A37)+($A$5*$A37)</f>
        <v>894454.53144</v>
      </c>
      <c r="K37" s="42" t="n">
        <f aca="false">($K$2*$A37)+($K$3*$A37)+($A$6*$A37)+($A$5*$A37)</f>
        <v>927715.306332632</v>
      </c>
      <c r="L37" s="42" t="n">
        <f aca="false">($L$2*$A37)+($L$3*$A37)+($A$6*$A37)+($A$5*$A37)</f>
        <v>960976.081225263</v>
      </c>
      <c r="N37" s="43"/>
    </row>
    <row r="38" customFormat="false" ht="15" hidden="false" customHeight="true" outlineLevel="0" collapsed="false">
      <c r="A38" s="41" t="n">
        <f aca="false">A37+1</f>
        <v>19</v>
      </c>
      <c r="B38" s="42" t="n">
        <f aca="false">($B$2*$A38)+($B$3*$A38)+($A$4*$A38)+($A$6*$A38)</f>
        <v>614590.886253333</v>
      </c>
      <c r="C38" s="42" t="n">
        <f aca="false">($C$2*$A38)+($C$3*$A38)+($A$4*$A38)+($A$6*$A38)</f>
        <v>719916.673413333</v>
      </c>
      <c r="D38" s="42" t="n">
        <f aca="false">($D$2*$A38)+($D$3*$A38)+($A$4*$A38)+($A$6*$A38)</f>
        <v>755025.269133333</v>
      </c>
      <c r="E38" s="42" t="n">
        <f aca="false">($D$2*$A38)+($E$3*$A38)+($A$6*$A38)+($A$5*$A38)</f>
        <v>771158.277133334</v>
      </c>
      <c r="F38" s="42" t="n">
        <f aca="false">($F$2*$A38)+($F$3*$A38)+($A$6*$A38)+($A$5*$A38)</f>
        <v>822543.767773334</v>
      </c>
      <c r="G38" s="42" t="n">
        <f aca="false">($G$2*$A38)+($G$3*$A38)+($A$6*$A38)+($A$5*$A38)</f>
        <v>857652.363493333</v>
      </c>
      <c r="H38" s="42" t="n">
        <f aca="false">($H$2*$A38)+($H$3*$A38)+($A$6*$A38)+($A$5*$A38)</f>
        <v>892760.959213334</v>
      </c>
      <c r="I38" s="42" t="n">
        <f aca="false">($I$2*$A38)+($I$3*$A38)+($A$6*$A38)+($A$5*$A38)</f>
        <v>909037.854133334</v>
      </c>
      <c r="J38" s="42" t="n">
        <f aca="false">($J$2*$A38)+($J$3*$A38)+($A$6*$A38)+($A$5*$A38)</f>
        <v>944146.449853333</v>
      </c>
      <c r="K38" s="42" t="n">
        <f aca="false">($K$2*$A38)+($K$3*$A38)+($A$6*$A38)+($A$5*$A38)</f>
        <v>979255.045573334</v>
      </c>
      <c r="L38" s="42" t="n">
        <f aca="false">($L$2*$A38)+($L$3*$A38)+($A$6*$A38)+($A$5*$A38)</f>
        <v>1014363.64129333</v>
      </c>
      <c r="N38" s="43"/>
    </row>
    <row r="39" customFormat="false" ht="15" hidden="false" customHeight="true" outlineLevel="0" collapsed="false">
      <c r="A39" s="41" t="n">
        <f aca="false">A38+1</f>
        <v>20</v>
      </c>
      <c r="B39" s="42" t="n">
        <f aca="false">($B$2*$A39)+($B$3*$A39)+($A$4*$A39)+($A$6*$A39)</f>
        <v>646937.775003509</v>
      </c>
      <c r="C39" s="42" t="n">
        <f aca="false">($C$2*$A39)+($C$3*$A39)+($A$4*$A39)+($A$6*$A39)</f>
        <v>757807.024645614</v>
      </c>
      <c r="D39" s="42" t="n">
        <f aca="false">($D$2*$A39)+($D$3*$A39)+($A$4*$A39)+($A$6*$A39)</f>
        <v>794763.441192982</v>
      </c>
      <c r="E39" s="42" t="n">
        <f aca="false">($D$2*$A39)+($E$3*$A39)+($A$6*$A39)+($A$5*$A39)</f>
        <v>811745.554877193</v>
      </c>
      <c r="F39" s="42" t="n">
        <f aca="false">($F$2*$A39)+($F$3*$A39)+($A$6*$A39)+($A$5*$A39)</f>
        <v>865835.545024562</v>
      </c>
      <c r="G39" s="42" t="n">
        <f aca="false">($G$2*$A39)+($G$3*$A39)+($A$6*$A39)+($A$5*$A39)</f>
        <v>902791.96157193</v>
      </c>
      <c r="H39" s="42" t="n">
        <f aca="false">($H$2*$A39)+($H$3*$A39)+($A$6*$A39)+($A$5*$A39)</f>
        <v>939748.378119298</v>
      </c>
      <c r="I39" s="42" t="n">
        <f aca="false">($I$2*$A39)+($I$3*$A39)+($A$6*$A39)+($A$5*$A39)</f>
        <v>956881.951719298</v>
      </c>
      <c r="J39" s="42" t="n">
        <f aca="false">($J$2*$A39)+($J$3*$A39)+($A$6*$A39)+($A$5*$A39)</f>
        <v>993838.368266667</v>
      </c>
      <c r="K39" s="42" t="n">
        <f aca="false">($K$2*$A39)+($K$3*$A39)+($A$6*$A39)+($A$5*$A39)</f>
        <v>1030794.78481404</v>
      </c>
      <c r="L39" s="42" t="n">
        <f aca="false">($L$2*$A39)+($L$3*$A39)+($A$6*$A39)+($A$5*$A39)</f>
        <v>1067751.2013614</v>
      </c>
      <c r="N39" s="43"/>
    </row>
    <row r="40" customFormat="false" ht="15" hidden="false" customHeight="true" outlineLevel="0" collapsed="false">
      <c r="A40" s="41" t="n">
        <f aca="false">A39+1</f>
        <v>21</v>
      </c>
      <c r="B40" s="42" t="n">
        <f aca="false">($B$2*$A40)+($B$3*$A40)+($A$4*$A40)+($A$6*$A40)</f>
        <v>679284.663753684</v>
      </c>
      <c r="C40" s="42" t="n">
        <f aca="false">($C$2*$A40)+($C$3*$A40)+($A$4*$A40)+($A$6*$A40)</f>
        <v>795697.375877895</v>
      </c>
      <c r="D40" s="42" t="n">
        <f aca="false">($D$2*$A40)+($D$3*$A40)+($A$4*$A40)+($A$6*$A40)</f>
        <v>834501.613252632</v>
      </c>
      <c r="E40" s="42" t="n">
        <f aca="false">($D$2*$A40)+($E$3*$A40)+($A$6*$A40)+($A$5*$A40)</f>
        <v>852332.832621053</v>
      </c>
      <c r="F40" s="42" t="n">
        <f aca="false">($F$2*$A40)+($F$3*$A40)+($A$6*$A40)+($A$5*$A40)</f>
        <v>909127.32227579</v>
      </c>
      <c r="G40" s="42" t="n">
        <f aca="false">($G$2*$A40)+($G$3*$A40)+($A$6*$A40)+($A$5*$A40)</f>
        <v>947931.559650526</v>
      </c>
      <c r="H40" s="42" t="n">
        <f aca="false">($H$2*$A40)+($H$3*$A40)+($A$6*$A40)+($A$5*$A40)</f>
        <v>986735.797025263</v>
      </c>
      <c r="I40" s="42" t="n">
        <f aca="false">($I$2*$A40)+($I$3*$A40)+($A$6*$A40)+($A$5*$A40)</f>
        <v>1004726.04930526</v>
      </c>
      <c r="J40" s="42" t="n">
        <f aca="false">($J$2*$A40)+($J$3*$A40)+($A$6*$A40)+($A$5*$A40)</f>
        <v>1043530.28668</v>
      </c>
      <c r="K40" s="42" t="n">
        <f aca="false">($K$2*$A40)+($K$3*$A40)+($A$6*$A40)+($A$5*$A40)</f>
        <v>1082334.52405474</v>
      </c>
      <c r="L40" s="42" t="n">
        <f aca="false">($L$2*$A40)+($L$3*$A40)+($A$6*$A40)+($A$5*$A40)</f>
        <v>1121138.76142947</v>
      </c>
      <c r="N40" s="43"/>
    </row>
    <row r="41" customFormat="false" ht="15" hidden="false" customHeight="true" outlineLevel="0" collapsed="false">
      <c r="A41" s="41" t="n">
        <f aca="false">A40+1</f>
        <v>22</v>
      </c>
      <c r="B41" s="42" t="n">
        <f aca="false">($B$2*$A41)+($B$3*$A41)+($A$4*$A41)+($A$6*$A41)</f>
        <v>711631.55250386</v>
      </c>
      <c r="C41" s="42" t="n">
        <f aca="false">($C$2*$A41)+($C$3*$A41)+($A$4*$A41)+($A$6*$A41)</f>
        <v>833587.727110175</v>
      </c>
      <c r="D41" s="42" t="n">
        <f aca="false">($D$2*$A41)+($D$3*$A41)+($A$4*$A41)+($A$6*$A41)</f>
        <v>874239.785312281</v>
      </c>
      <c r="E41" s="42" t="n">
        <f aca="false">($D$2*$A41)+($E$3*$A41)+($A$6*$A41)+($A$5*$A41)</f>
        <v>892920.110364912</v>
      </c>
      <c r="F41" s="42" t="n">
        <f aca="false">($F$2*$A41)+($F$3*$A41)+($A$6*$A41)+($A$5*$A41)</f>
        <v>952419.099527018</v>
      </c>
      <c r="G41" s="42" t="n">
        <f aca="false">($G$2*$A41)+($G$3*$A41)+($A$6*$A41)+($A$5*$A41)</f>
        <v>993071.157729123</v>
      </c>
      <c r="H41" s="42" t="n">
        <f aca="false">($H$2*$A41)+($H$3*$A41)+($A$6*$A41)+($A$5*$A41)</f>
        <v>1033723.21593123</v>
      </c>
      <c r="I41" s="42" t="n">
        <f aca="false">($I$2*$A41)+($I$3*$A41)+($A$6*$A41)+($A$5*$A41)</f>
        <v>1052570.14689123</v>
      </c>
      <c r="J41" s="42" t="n">
        <f aca="false">($J$2*$A41)+($J$3*$A41)+($A$6*$A41)+($A$5*$A41)</f>
        <v>1093222.20509333</v>
      </c>
      <c r="K41" s="42" t="n">
        <f aca="false">($K$2*$A41)+($K$3*$A41)+($A$6*$A41)+($A$5*$A41)</f>
        <v>1133874.26329544</v>
      </c>
      <c r="L41" s="42" t="n">
        <f aca="false">($L$2*$A41)+($L$3*$A41)+($A$6*$A41)+($A$5*$A41)</f>
        <v>1174526.32149754</v>
      </c>
      <c r="N41" s="43"/>
    </row>
    <row r="42" customFormat="false" ht="15" hidden="false" customHeight="true" outlineLevel="0" collapsed="false">
      <c r="A42" s="41" t="n">
        <f aca="false">A41+1</f>
        <v>23</v>
      </c>
      <c r="B42" s="42" t="n">
        <f aca="false">($B$2*$A42)+($B$3*$A42)+($A$4*$A42)+($A$6*$A42)</f>
        <v>743978.441254035</v>
      </c>
      <c r="C42" s="42" t="n">
        <f aca="false">($C$2*$A42)+($C$3*$A42)+($A$4*$A42)+($A$6*$A42)</f>
        <v>871478.078342456</v>
      </c>
      <c r="D42" s="42" t="n">
        <f aca="false">($D$2*$A42)+($D$3*$A42)+($A$4*$A42)+($A$6*$A42)</f>
        <v>913977.95737193</v>
      </c>
      <c r="E42" s="42" t="n">
        <f aca="false">($D$2*$A42)+($E$3*$A42)+($A$6*$A42)+($A$5*$A42)</f>
        <v>933507.388108772</v>
      </c>
      <c r="F42" s="42" t="n">
        <f aca="false">($F$2*$A42)+($F$3*$A42)+($A$6*$A42)+($A$5*$A42)</f>
        <v>995710.876778246</v>
      </c>
      <c r="G42" s="42" t="n">
        <f aca="false">($G$2*$A42)+($G$3*$A42)+($A$6*$A42)+($A$5*$A42)</f>
        <v>1038210.75580772</v>
      </c>
      <c r="H42" s="42" t="n">
        <f aca="false">($H$2*$A42)+($H$3*$A42)+($A$6*$A42)+($A$5*$A42)</f>
        <v>1080710.63483719</v>
      </c>
      <c r="I42" s="42" t="n">
        <f aca="false">($I$2*$A42)+($I$3*$A42)+($A$6*$A42)+($A$5*$A42)</f>
        <v>1100414.24447719</v>
      </c>
      <c r="J42" s="42" t="n">
        <f aca="false">($J$2*$A42)+($J$3*$A42)+($A$6*$A42)+($A$5*$A42)</f>
        <v>1142914.12350667</v>
      </c>
      <c r="K42" s="42" t="n">
        <f aca="false">($K$2*$A42)+($K$3*$A42)+($A$6*$A42)+($A$5*$A42)</f>
        <v>1185414.00253614</v>
      </c>
      <c r="L42" s="42" t="n">
        <f aca="false">($L$2*$A42)+($L$3*$A42)+($A$6*$A42)+($A$5*$A42)</f>
        <v>1227913.88156561</v>
      </c>
      <c r="N42" s="43"/>
    </row>
    <row r="43" customFormat="false" ht="15" hidden="false" customHeight="true" outlineLevel="0" collapsed="false">
      <c r="A43" s="41" t="n">
        <f aca="false">A42+1</f>
        <v>24</v>
      </c>
      <c r="B43" s="42" t="n">
        <f aca="false">($B$2*$A43)+($B$3*$A43)+($A$4*$A43)+($A$6*$A$43)</f>
        <v>776325.330004211</v>
      </c>
      <c r="C43" s="42" t="n">
        <f aca="false">($C$2*$A43)+($C$3*$A43)+($A$4*$A43)+($A$6*$A$43)</f>
        <v>909368.429574737</v>
      </c>
      <c r="D43" s="42" t="n">
        <f aca="false">($D$2*$A43)+($D$3*$A43)+($A$4*$A43)+($A$6*$A$43)</f>
        <v>953716.129431579</v>
      </c>
      <c r="E43" s="42" t="n">
        <f aca="false">($D$2*$A43)+($E$3*$A43)+($A$5*$A43)+($A$6*$A$43)</f>
        <v>974094.665852632</v>
      </c>
      <c r="F43" s="42" t="n">
        <f aca="false">($F$2*$A43)+($F$3*$A43)+($A$5*$A43)+($A$6*$A$43)</f>
        <v>1039002.65402947</v>
      </c>
      <c r="G43" s="42" t="n">
        <f aca="false">($G$2*$A43)+($G$3*$A43)+($A$5*$A43)+($A$6*$A$43)</f>
        <v>1083350.35388632</v>
      </c>
      <c r="H43" s="42" t="n">
        <f aca="false">($H$2*$A43)+($H$3*$A43)+($A$5*$A43)+($A$6*$A$43)</f>
        <v>1127698.05374316</v>
      </c>
      <c r="I43" s="42" t="n">
        <f aca="false">($I$2*$A43)+($I$3*$A43)+($A$5*$A43)+($A$6*$A$43)</f>
        <v>1148258.34206316</v>
      </c>
      <c r="J43" s="42" t="n">
        <f aca="false">($J$2*$A43)+($J$3*$A43)+($A$5*$A43)+($A$6*$A$43)</f>
        <v>1192606.04192</v>
      </c>
      <c r="K43" s="42" t="n">
        <f aca="false">($K$2*$A43)+($K$3*$A43)+($A$5*$A43)+($A$6*$A$43)</f>
        <v>1236953.74177684</v>
      </c>
      <c r="L43" s="42" t="n">
        <f aca="false">($L$2*$A43)+($L$3*$A43)+($A$5*$A43)+($A$6*$A$43)</f>
        <v>1281301.44163368</v>
      </c>
      <c r="N43" s="43"/>
    </row>
    <row r="44" customFormat="false" ht="15" hidden="false" customHeight="true" outlineLevel="0" collapsed="false">
      <c r="A44" s="41" t="n">
        <f aca="false">A43+1</f>
        <v>25</v>
      </c>
      <c r="B44" s="42" t="n">
        <f aca="false">($B$2*$A44)+($B$3*$A44)+($A$4*$A44)+($A$6*$A$43)</f>
        <v>805838.885421053</v>
      </c>
      <c r="C44" s="42" t="n">
        <f aca="false">($C$2*$A44)+($C$3*$A44)+($A$4*$A44)+($A$6*$A$43)</f>
        <v>944425.447473684</v>
      </c>
      <c r="D44" s="42" t="n">
        <f aca="false">($D$2*$A44)+($D$3*$A44)+($A$4*$A44)+($A$6*$A$43)</f>
        <v>990620.968157895</v>
      </c>
      <c r="E44" s="42" t="n">
        <f aca="false">($D$2*$A44)+($E$3*$A44)+($A$5*$A44)+($A$6*$A$43)</f>
        <v>1011848.61026316</v>
      </c>
      <c r="F44" s="42" t="n">
        <f aca="false">($F$2*$A44)+($F$3*$A44)+($A$5*$A44)+($A$6*$A$43)</f>
        <v>1079461.09794737</v>
      </c>
      <c r="G44" s="42" t="n">
        <f aca="false">($G$2*$A44)+($G$3*$A44)+($A$5*$A44)+($A$6*$A$43)</f>
        <v>1125656.61863158</v>
      </c>
      <c r="H44" s="42" t="n">
        <f aca="false">($H$2*$A44)+($H$3*$A44)+($A$5*$A44)+($A$6*$A$43)</f>
        <v>1171852.13931579</v>
      </c>
      <c r="I44" s="42" t="n">
        <f aca="false">($I$2*$A44)+($I$3*$A44)+($A$5*$A44)+($A$6*$A$43)</f>
        <v>1193269.10631579</v>
      </c>
      <c r="J44" s="42" t="n">
        <f aca="false">($J$2*$A44)+($J$3*$A44)+($A$5*$A44)+($A$6*$A$43)</f>
        <v>1239464.627</v>
      </c>
      <c r="K44" s="42" t="n">
        <f aca="false">($K$2*$A44)+($K$3*$A44)+($A$5*$A44)+($A$6*$A$43)</f>
        <v>1285660.14768421</v>
      </c>
      <c r="L44" s="42" t="n">
        <f aca="false">($L$2*$A44)+($L$3*$A44)+($A$5*$A44)+($A$6*$A$43)</f>
        <v>1331855.66836842</v>
      </c>
      <c r="N44" s="43"/>
    </row>
    <row r="45" customFormat="false" ht="15" hidden="false" customHeight="true" outlineLevel="0" collapsed="false">
      <c r="A45" s="41" t="n">
        <f aca="false">A44+1</f>
        <v>26</v>
      </c>
      <c r="B45" s="42" t="n">
        <f aca="false">($B$2*$A45)+($B$3*$A45)+($A$4*$A45)+($A$6*$A$43)</f>
        <v>835352.440837895</v>
      </c>
      <c r="C45" s="42" t="n">
        <f aca="false">($C$2*$A45)+($C$3*$A45)+($A$4*$A45)+($A$6*$A$43)</f>
        <v>979482.465372632</v>
      </c>
      <c r="D45" s="42" t="n">
        <f aca="false">($D$2*$A45)+($D$3*$A45)+($A$4*$A45)+($A$6*$A$43)</f>
        <v>1027525.80688421</v>
      </c>
      <c r="E45" s="42" t="n">
        <f aca="false">($D$2*$A45)+($E$3*$A45)+($A$5*$A45)+($A$6*$A$43)</f>
        <v>1049602.55467368</v>
      </c>
      <c r="F45" s="42" t="n">
        <f aca="false">($F$2*$A45)+($F$3*$A45)+($A$5*$A45)+($A$6*$A$43)</f>
        <v>1119919.54186526</v>
      </c>
      <c r="G45" s="42" t="n">
        <f aca="false">($G$2*$A45)+($G$3*$A45)+($A$5*$A45)+($A$6*$A$43)</f>
        <v>1167962.88337684</v>
      </c>
      <c r="H45" s="42" t="n">
        <f aca="false">($H$2*$A45)+($H$3*$A45)+($A$5*$A45)+($A$6*$A$43)</f>
        <v>1216006.22488842</v>
      </c>
      <c r="I45" s="42" t="n">
        <f aca="false">($I$2*$A45)+($I$3*$A45)+($A$5*$A45)+($A$6*$A$43)</f>
        <v>1238279.87056842</v>
      </c>
      <c r="J45" s="42" t="n">
        <f aca="false">($J$2*$A45)+($J$3*$A45)+($A$5*$A45)+($A$6*$A$43)</f>
        <v>1286323.21208</v>
      </c>
      <c r="K45" s="42" t="n">
        <f aca="false">($K$2*$A45)+($K$3*$A45)+($A$5*$A45)+($A$6*$A$43)</f>
        <v>1334366.55359158</v>
      </c>
      <c r="L45" s="42" t="n">
        <f aca="false">($L$2*$A45)+($L$3*$A45)+($A$5*$A45)+($A$6*$A$43)</f>
        <v>1382409.89510316</v>
      </c>
      <c r="N45" s="43"/>
    </row>
    <row r="46" customFormat="false" ht="15" hidden="false" customHeight="true" outlineLevel="0" collapsed="false">
      <c r="A46" s="41" t="n">
        <f aca="false">A45+1</f>
        <v>27</v>
      </c>
      <c r="B46" s="42" t="n">
        <f aca="false">($B$2*$A46)+($B$3*$A46)+($A$4*$A46)+($A$6*$A$43)</f>
        <v>864865.996254737</v>
      </c>
      <c r="C46" s="42" t="n">
        <f aca="false">($C$2*$A46)+($C$3*$A46)+($A$4*$A46)+($A$6*$A$43)</f>
        <v>1014539.48327158</v>
      </c>
      <c r="D46" s="42" t="n">
        <f aca="false">($D$2*$A46)+($D$3*$A46)+($A$4*$A46)+($A$6*$A$43)</f>
        <v>1064430.64561053</v>
      </c>
      <c r="E46" s="42" t="n">
        <f aca="false">($D$2*$A46)+($E$3*$A46)+($A$5*$A46)+($A$6*$A$43)</f>
        <v>1087356.49908421</v>
      </c>
      <c r="F46" s="42" t="n">
        <f aca="false">($F$2*$A46)+($F$3*$A46)+($A$5*$A46)+($A$6*$A$43)</f>
        <v>1160377.98578316</v>
      </c>
      <c r="G46" s="42" t="n">
        <f aca="false">($G$2*$A46)+($G$3*$A46)+($A$5*$A46)+($A$6*$A$43)</f>
        <v>1210269.14812211</v>
      </c>
      <c r="H46" s="42" t="n">
        <f aca="false">($H$2*$A46)+($H$3*$A46)+($A$5*$A46)+($A$6*$A$43)</f>
        <v>1260160.31046105</v>
      </c>
      <c r="I46" s="42" t="n">
        <f aca="false">($I$2*$A46)+($I$3*$A46)+($A$5*$A46)+($A$6*$A$43)</f>
        <v>1283290.63482105</v>
      </c>
      <c r="J46" s="42" t="n">
        <f aca="false">($J$2*$A46)+($J$3*$A46)+($A$5*$A46)+($A$6*$A$43)</f>
        <v>1333181.79716</v>
      </c>
      <c r="K46" s="42" t="n">
        <f aca="false">($K$2*$A46)+($K$3*$A46)+($A$5*$A46)+($A$6*$A$43)</f>
        <v>1383072.95949895</v>
      </c>
      <c r="L46" s="42" t="n">
        <f aca="false">($L$2*$A46)+($L$3*$A46)+($A$5*$A46)+($A$6*$A$43)</f>
        <v>1432964.1218379</v>
      </c>
      <c r="N46" s="43"/>
    </row>
    <row r="47" customFormat="false" ht="15" hidden="false" customHeight="true" outlineLevel="0" collapsed="false">
      <c r="A47" s="41" t="n">
        <f aca="false">A46+1</f>
        <v>28</v>
      </c>
      <c r="B47" s="42" t="n">
        <f aca="false">($B$2*$A47)+($B$3*$A47)+($A$4*$A47)+($A$6*$A$43)</f>
        <v>894379.551671579</v>
      </c>
      <c r="C47" s="42" t="n">
        <f aca="false">($C$2*$A47)+($C$3*$A47)+($A$4*$A47)+($A$6*$A$43)</f>
        <v>1049596.50117053</v>
      </c>
      <c r="D47" s="42" t="n">
        <f aca="false">($D$2*$A47)+($D$3*$A47)+($A$4*$A47)+($A$6*$A$43)</f>
        <v>1101335.48433684</v>
      </c>
      <c r="E47" s="42" t="n">
        <f aca="false">($D$2*$A47)+($E$3*$A47)+($A$5*$A47)+($A$6*$A$43)</f>
        <v>1125110.44349474</v>
      </c>
      <c r="F47" s="42" t="n">
        <f aca="false">($F$2*$A47)+($F$3*$A47)+($A$5*$A47)+($A$6*$A$43)</f>
        <v>1200836.42970105</v>
      </c>
      <c r="G47" s="42" t="n">
        <f aca="false">($G$2*$A47)+($G$3*$A47)+($A$5*$A47)+($A$6*$A$43)</f>
        <v>1252575.41286737</v>
      </c>
      <c r="H47" s="42" t="n">
        <f aca="false">($H$2*$A47)+($H$3*$A47)+($A$5*$A47)+($A$6*$A$43)</f>
        <v>1304314.39603368</v>
      </c>
      <c r="I47" s="42" t="n">
        <f aca="false">($I$2*$A47)+($I$3*$A47)+($A$5*$A47)+($A$6*$A$43)</f>
        <v>1328301.39907368</v>
      </c>
      <c r="J47" s="42" t="n">
        <f aca="false">($J$2*$A47)+($J$3*$A47)+($A$5*$A47)+($A$6*$A$43)</f>
        <v>1380040.38224</v>
      </c>
      <c r="K47" s="42" t="n">
        <f aca="false">($K$2*$A47)+($K$3*$A47)+($A$5*$A47)+($A$6*$A$43)</f>
        <v>1431779.36540632</v>
      </c>
      <c r="L47" s="42" t="n">
        <f aca="false">($L$2*$A47)+($L$3*$A47)+($A$5*$A47)+($A$6*$A$43)</f>
        <v>1483518.34857263</v>
      </c>
      <c r="N47" s="43"/>
    </row>
    <row r="48" customFormat="false" ht="15" hidden="false" customHeight="true" outlineLevel="0" collapsed="false">
      <c r="A48" s="41" t="n">
        <f aca="false">A47+1</f>
        <v>29</v>
      </c>
      <c r="B48" s="42" t="n">
        <f aca="false">($B$2*$A48)+($B$3*$A48)+($A$4*$A48)+($A$6*$A$43)</f>
        <v>923893.107088421</v>
      </c>
      <c r="C48" s="42" t="n">
        <f aca="false">($C$2*$A48)+($C$3*$A48)+($A$4*$A48)+($A$6*$A$43)</f>
        <v>1084653.51906947</v>
      </c>
      <c r="D48" s="42" t="n">
        <f aca="false">($D$2*$A48)+($D$3*$A48)+($A$4*$A48)+($A$6*$A$43)</f>
        <v>1138240.32306316</v>
      </c>
      <c r="E48" s="42" t="n">
        <f aca="false">($D$2*$A48)+($E$3*$A48)+($A$5*$A48)+($A$6*$A$43)</f>
        <v>1162864.38790526</v>
      </c>
      <c r="F48" s="42" t="n">
        <f aca="false">($F$2*$A48)+($F$3*$A48)+($A$5*$A48)+($A$6*$A$43)</f>
        <v>1241294.87361895</v>
      </c>
      <c r="G48" s="42" t="n">
        <f aca="false">($G$2*$A48)+($G$3*$A48)+($A$5*$A48)+($A$6*$A$43)</f>
        <v>1294881.67761263</v>
      </c>
      <c r="H48" s="42" t="n">
        <f aca="false">($H$2*$A48)+($H$3*$A48)+($A$5*$A48)+($A$6*$A$43)</f>
        <v>1348468.48160632</v>
      </c>
      <c r="I48" s="42" t="n">
        <f aca="false">($I$2*$A48)+($I$3*$A48)+($A$5*$A48)+($A$6*$A$43)</f>
        <v>1373312.16332632</v>
      </c>
      <c r="J48" s="42" t="n">
        <f aca="false">($J$2*$A48)+($J$3*$A48)+($A$5*$A48)+($A$6*$A$43)</f>
        <v>1426898.96732</v>
      </c>
      <c r="K48" s="42" t="n">
        <f aca="false">($K$2*$A48)+($K$3*$A48)+($A$5*$A48)+($A$6*$A$43)</f>
        <v>1480485.77131368</v>
      </c>
      <c r="L48" s="42" t="n">
        <f aca="false">($L$2*$A48)+($L$3*$A48)+($A$5*$A48)+($A$6*$A$43)</f>
        <v>1534072.57530737</v>
      </c>
      <c r="N48" s="43"/>
    </row>
    <row r="49" customFormat="false" ht="15" hidden="false" customHeight="true" outlineLevel="0" collapsed="false">
      <c r="A49" s="41" t="n">
        <f aca="false">A48+1</f>
        <v>30</v>
      </c>
      <c r="B49" s="42" t="n">
        <f aca="false">($B$2*$A49)+($B$3*$A49)+($A$4*$A49)+($A$6*$A$43)</f>
        <v>953406.662505263</v>
      </c>
      <c r="C49" s="42" t="n">
        <f aca="false">($C$2*$A49)+($C$3*$A49)+($A$4*$A49)+($A$6*$A$43)</f>
        <v>1119710.53696842</v>
      </c>
      <c r="D49" s="42" t="n">
        <f aca="false">($D$2*$A49)+($D$3*$A49)+($A$4*$A49)+($A$6*$A$43)</f>
        <v>1175145.16178947</v>
      </c>
      <c r="E49" s="42" t="n">
        <f aca="false">($D$2*$A49)+($E$3*$A49)+($A$5*$A49)+($A$6*$A$43)</f>
        <v>1200618.33231579</v>
      </c>
      <c r="F49" s="42" t="n">
        <f aca="false">($F$2*$A49)+($F$3*$A49)+($A$5*$A49)+($A$6*$A$43)</f>
        <v>1281753.31753684</v>
      </c>
      <c r="G49" s="42" t="n">
        <f aca="false">($G$2*$A49)+($G$3*$A49)+($A$5*$A49)+($A$6*$A$43)</f>
        <v>1337187.94235789</v>
      </c>
      <c r="H49" s="42" t="n">
        <f aca="false">($H$2*$A49)+($H$3*$A49)+($A$5*$A49)+($A$6*$A$43)</f>
        <v>1392622.56717895</v>
      </c>
      <c r="I49" s="42" t="n">
        <f aca="false">($I$2*$A49)+($I$3*$A49)+($A$5*$A49)+($A$6*$A$43)</f>
        <v>1418322.92757895</v>
      </c>
      <c r="J49" s="42" t="n">
        <f aca="false">($J$2*$A49)+($J$3*$A49)+($A$5*$A49)+($A$6*$A$43)</f>
        <v>1473757.5524</v>
      </c>
      <c r="K49" s="42" t="n">
        <f aca="false">($K$2*$A49)+($K$3*$A49)+($A$5*$A49)+($A$6*$A$43)</f>
        <v>1529192.17722105</v>
      </c>
      <c r="L49" s="42" t="n">
        <f aca="false">($L$2*$A49)+($L$3*$A49)+($A$5*$A49)+($A$6*$A$43)</f>
        <v>1584626.80204211</v>
      </c>
      <c r="N49" s="43"/>
    </row>
    <row r="50" customFormat="false" ht="15" hidden="false" customHeight="true" outlineLevel="0" collapsed="false">
      <c r="A50" s="41" t="n">
        <f aca="false">A49+1</f>
        <v>31</v>
      </c>
      <c r="B50" s="42" t="n">
        <f aca="false">($B$2*$A50)+($B$3*$A50)+($A$4*$A50)+($A$6*$A$43)</f>
        <v>982920.217922105</v>
      </c>
      <c r="C50" s="42" t="n">
        <f aca="false">($C$2*$A50)+($C$3*$A50)+($A$4*$A50)+($A$6*$A$43)</f>
        <v>1154767.55486737</v>
      </c>
      <c r="D50" s="42" t="n">
        <f aca="false">($D$2*$A50)+($D$3*$A50)+($A$4*$A50)+($A$6*$A$43)</f>
        <v>1212050.00051579</v>
      </c>
      <c r="E50" s="42" t="n">
        <f aca="false">($D$2*$A50)+($E$3*$A50)+($A$5*$A50)+($A$6*$A$43)</f>
        <v>1238372.27672632</v>
      </c>
      <c r="F50" s="42" t="n">
        <f aca="false">($F$2*$A50)+($F$3*$A50)+($A$5*$A50)+($A$6*$A$43)</f>
        <v>1322211.76145474</v>
      </c>
      <c r="G50" s="42" t="n">
        <f aca="false">($G$2*$A50)+($G$3*$A50)+($A$5*$A50)+($A$6*$A$43)</f>
        <v>1379494.20710316</v>
      </c>
      <c r="H50" s="42" t="n">
        <f aca="false">($H$2*$A50)+($H$3*$A50)+($A$5*$A50)+($A$6*$A$43)</f>
        <v>1436776.65275158</v>
      </c>
      <c r="I50" s="42" t="n">
        <f aca="false">($I$2*$A50)+($I$3*$A50)+($A$5*$A50)+($A$6*$A$43)</f>
        <v>1463333.69183158</v>
      </c>
      <c r="J50" s="42" t="n">
        <f aca="false">($J$2*$A50)+($J$3*$A50)+($A$5*$A50)+($A$6*$A$43)</f>
        <v>1520616.13748</v>
      </c>
      <c r="K50" s="42" t="n">
        <f aca="false">($K$2*$A50)+($K$3*$A50)+($A$5*$A50)+($A$6*$A$43)</f>
        <v>1577898.58312842</v>
      </c>
      <c r="L50" s="42" t="n">
        <f aca="false">($L$2*$A50)+($L$3*$A50)+($A$5*$A50)+($A$6*$A$43)</f>
        <v>1635181.02877684</v>
      </c>
      <c r="N50" s="43"/>
    </row>
    <row r="51" customFormat="false" ht="15" hidden="false" customHeight="true" outlineLevel="0" collapsed="false">
      <c r="A51" s="41" t="n">
        <f aca="false">A50+1</f>
        <v>32</v>
      </c>
      <c r="B51" s="42" t="n">
        <f aca="false">($B$2*$A51)+($B$3*$A51)+($A$4*$A51)+($A$6*$A$43)</f>
        <v>1012433.77333895</v>
      </c>
      <c r="C51" s="42" t="n">
        <f aca="false">($C$2*$A51)+($C$3*$A51)+($A$4*$A51)+($A$6*$A$43)</f>
        <v>1189824.57276632</v>
      </c>
      <c r="D51" s="42" t="n">
        <f aca="false">($D$2*$A51)+($D$3*$A51)+($A$4*$A51)+($A$6*$A$43)</f>
        <v>1248954.83924211</v>
      </c>
      <c r="E51" s="42" t="n">
        <f aca="false">($D$2*$A51)+($E$3*$A51)+($A$5*$A51)+($A$6*$A$43)</f>
        <v>1276126.22113684</v>
      </c>
      <c r="F51" s="42" t="n">
        <f aca="false">($F$2*$A51)+($F$3*$A51)+($A$5*$A51)+($A$6*$A$43)</f>
        <v>1362670.20537263</v>
      </c>
      <c r="G51" s="42" t="n">
        <f aca="false">($G$2*$A51)+($G$3*$A51)+($A$5*$A51)+($A$6*$A$43)</f>
        <v>1421800.47184842</v>
      </c>
      <c r="H51" s="42" t="n">
        <f aca="false">($H$2*$A51)+($H$3*$A51)+($A$5*$A51)+($A$6*$A$43)</f>
        <v>1480930.73832421</v>
      </c>
      <c r="I51" s="42" t="n">
        <f aca="false">($I$2*$A51)+($I$3*$A51)+($A$5*$A51)+($A$6*$A$43)</f>
        <v>1508344.45608421</v>
      </c>
      <c r="J51" s="42" t="n">
        <f aca="false">($J$2*$A51)+($J$3*$A51)+($A$5*$A51)+($A$6*$A$43)</f>
        <v>1567474.72256</v>
      </c>
      <c r="K51" s="42" t="n">
        <f aca="false">($K$2*$A51)+($K$3*$A51)+($A$5*$A51)+($A$6*$A$43)</f>
        <v>1626604.98903579</v>
      </c>
      <c r="L51" s="42" t="n">
        <f aca="false">($L$2*$A51)+($L$3*$A51)+($A$5*$A51)+($A$6*$A$43)</f>
        <v>1685735.25551158</v>
      </c>
      <c r="N51" s="43"/>
    </row>
    <row r="52" customFormat="false" ht="15" hidden="false" customHeight="true" outlineLevel="0" collapsed="false">
      <c r="A52" s="41" t="n">
        <f aca="false">A51+1</f>
        <v>33</v>
      </c>
      <c r="B52" s="42" t="n">
        <f aca="false">($B$2*$A52)+($B$3*$A52)+($A$4*$A52)+($A$6*$A$43)</f>
        <v>1041947.32875579</v>
      </c>
      <c r="C52" s="42" t="n">
        <f aca="false">($C$2*$A52)+($C$3*$A52)+($A$4*$A52)+($A$6*$A$43)</f>
        <v>1224881.59066526</v>
      </c>
      <c r="D52" s="42" t="n">
        <f aca="false">($D$2*$A52)+($D$3*$A52)+($A$4*$A52)+($A$6*$A$43)</f>
        <v>1285859.67796842</v>
      </c>
      <c r="E52" s="42" t="n">
        <f aca="false">($D$2*$A52)+($E$3*$A52)+($A$5*$A52)+($A$6*$A$43)</f>
        <v>1313880.16554737</v>
      </c>
      <c r="F52" s="42" t="n">
        <f aca="false">($F$2*$A52)+($F$3*$A52)+($A$5*$A52)+($A$6*$A$43)</f>
        <v>1403128.64929053</v>
      </c>
      <c r="G52" s="42" t="n">
        <f aca="false">($G$2*$A52)+($G$3*$A52)+($A$5*$A52)+($A$6*$A$43)</f>
        <v>1464106.73659368</v>
      </c>
      <c r="H52" s="42" t="n">
        <f aca="false">($H$2*$A52)+($H$3*$A52)+($A$5*$A52)+($A$6*$A$43)</f>
        <v>1525084.82389684</v>
      </c>
      <c r="I52" s="42" t="n">
        <f aca="false">($I$2*$A52)+($I$3*$A52)+($A$5*$A52)+($A$6*$A$43)</f>
        <v>1553355.22033684</v>
      </c>
      <c r="J52" s="42" t="n">
        <f aca="false">($J$2*$A52)+($J$3*$A52)+($A$5*$A52)+($A$6*$A$43)</f>
        <v>1614333.30764</v>
      </c>
      <c r="K52" s="42" t="n">
        <f aca="false">($K$2*$A52)+($K$3*$A52)+($A$5*$A52)+($A$6*$A$43)</f>
        <v>1675311.39494316</v>
      </c>
      <c r="L52" s="42" t="n">
        <f aca="false">($L$2*$A52)+($L$3*$A52)+($A$5*$A52)+($A$6*$A$43)</f>
        <v>1736289.48224632</v>
      </c>
      <c r="N52" s="43"/>
    </row>
    <row r="53" customFormat="false" ht="15" hidden="false" customHeight="true" outlineLevel="0" collapsed="false">
      <c r="A53" s="41" t="n">
        <f aca="false">A52+1</f>
        <v>34</v>
      </c>
      <c r="B53" s="42" t="n">
        <f aca="false">($B$2*$A53)+($B$3*$A53)+($A$4*$A53)+($A$6*$A$43)</f>
        <v>1071460.88417263</v>
      </c>
      <c r="C53" s="42" t="n">
        <f aca="false">($C$2*$A53)+($C$3*$A53)+($A$4*$A53)+($A$6*$A$43)</f>
        <v>1259938.60856421</v>
      </c>
      <c r="D53" s="42" t="n">
        <f aca="false">($D$2*$A53)+($D$3*$A53)+($A$4*$A53)+($A$6*$A$43)</f>
        <v>1322764.51669474</v>
      </c>
      <c r="E53" s="42" t="n">
        <f aca="false">($D$2*$A53)+($E$3*$A53)+($A$5*$A53)+($A$6*$A$43)</f>
        <v>1351634.10995789</v>
      </c>
      <c r="F53" s="42" t="n">
        <f aca="false">($F$2*$A53)+($F$3*$A53)+($A$5*$A53)+($A$6*$A$43)</f>
        <v>1443587.09320842</v>
      </c>
      <c r="G53" s="42" t="n">
        <f aca="false">($G$2*$A53)+($G$3*$A53)+($A$5*$A53)+($A$6*$A$43)</f>
        <v>1506413.00133895</v>
      </c>
      <c r="H53" s="42" t="n">
        <f aca="false">($H$2*$A53)+($H$3*$A53)+($A$5*$A53)+($A$6*$A$43)</f>
        <v>1569238.90946947</v>
      </c>
      <c r="I53" s="42" t="n">
        <f aca="false">($I$2*$A53)+($I$3*$A53)+($A$5*$A53)+($A$6*$A$43)</f>
        <v>1598365.98458947</v>
      </c>
      <c r="J53" s="42" t="n">
        <f aca="false">($J$2*$A53)+($J$3*$A53)+($A$5*$A53)+($A$6*$A$43)</f>
        <v>1661191.89272</v>
      </c>
      <c r="K53" s="42" t="n">
        <f aca="false">($K$2*$A53)+($K$3*$A53)+($A$5*$A53)+($A$6*$A$43)</f>
        <v>1724017.80085053</v>
      </c>
      <c r="L53" s="42" t="n">
        <f aca="false">($L$2*$A53)+($L$3*$A53)+($A$5*$A53)+($A$6*$A$43)</f>
        <v>1786843.70898105</v>
      </c>
      <c r="N53" s="43"/>
    </row>
    <row r="54" customFormat="false" ht="15" hidden="false" customHeight="true" outlineLevel="0" collapsed="false">
      <c r="A54" s="41" t="n">
        <f aca="false">A53+1</f>
        <v>35</v>
      </c>
      <c r="B54" s="42" t="n">
        <f aca="false">($B$2*$A54)+($B$3*$A54)+($A$4*$A54)+($A$6*$A$43)</f>
        <v>1100974.43958947</v>
      </c>
      <c r="C54" s="42" t="n">
        <f aca="false">($C$2*$A54)+($C$3*$A54)+($A$4*$A54)+($A$6*$A$43)</f>
        <v>1294995.62646316</v>
      </c>
      <c r="D54" s="42" t="n">
        <f aca="false">($D$2*$A54)+($D$3*$A54)+($A$4*$A54)+($A$6*$A$43)</f>
        <v>1359669.35542105</v>
      </c>
      <c r="E54" s="42" t="n">
        <f aca="false">($D$2*$A54)+($E$3*$A54)+($A$5*$A54)+($A$6*$A$43)</f>
        <v>1389388.05436842</v>
      </c>
      <c r="F54" s="42" t="n">
        <f aca="false">($F$2*$A54)+($F$3*$A54)+($A$5*$A54)+($A$6*$A$43)</f>
        <v>1484045.53712632</v>
      </c>
      <c r="G54" s="42" t="n">
        <f aca="false">($G$2*$A54)+($G$3*$A54)+($A$5*$A54)+($A$6*$A$43)</f>
        <v>1548719.26608421</v>
      </c>
      <c r="H54" s="42" t="n">
        <f aca="false">($H$2*$A54)+($H$3*$A54)+($A$5*$A54)+($A$6*$A$43)</f>
        <v>1613392.99504211</v>
      </c>
      <c r="I54" s="42" t="n">
        <f aca="false">($I$2*$A54)+($I$3*$A54)+($A$5*$A54)+($A$6*$A$43)</f>
        <v>1643376.74884211</v>
      </c>
      <c r="J54" s="42" t="n">
        <f aca="false">($J$2*$A54)+($J$3*$A54)+($A$5*$A54)+($A$6*$A$43)</f>
        <v>1708050.4778</v>
      </c>
      <c r="K54" s="42" t="n">
        <f aca="false">($K$2*$A54)+($K$3*$A54)+($A$5*$A54)+($A$6*$A$43)</f>
        <v>1772724.20675789</v>
      </c>
      <c r="L54" s="42" t="n">
        <f aca="false">($L$2*$A54)+($L$3*$A54)+($A$5*$A54)+($A$6*$A$43)</f>
        <v>1837397.93571579</v>
      </c>
      <c r="N54" s="43"/>
    </row>
    <row r="55" customFormat="false" ht="15" hidden="false" customHeight="true" outlineLevel="0" collapsed="false">
      <c r="A55" s="41" t="n">
        <f aca="false">A54+1</f>
        <v>36</v>
      </c>
      <c r="B55" s="42" t="n">
        <f aca="false">($B$2*$A55)+($B$3*$A55)+($A$4*$A55)+($A$6*$A$43)</f>
        <v>1130487.99500632</v>
      </c>
      <c r="C55" s="42" t="n">
        <f aca="false">($C$2*$A55)+($C$3*$A55)+($A$4*$A55)+($A$6*$A$43)</f>
        <v>1330052.64436211</v>
      </c>
      <c r="D55" s="42" t="n">
        <f aca="false">($D$2*$A55)+($D$3*$A55)+($A$4*$A55)+($A$6*$A$43)</f>
        <v>1396574.19414737</v>
      </c>
      <c r="E55" s="42" t="n">
        <f aca="false">($D$2*$A55)+($E$3*$A55)+($A$5*$A55)+($A$6*$A$43)</f>
        <v>1427141.99877895</v>
      </c>
      <c r="F55" s="42" t="n">
        <f aca="false">($F$2*$A55)+($F$3*$A55)+($A$5*$A55)+($A$6*$A$43)</f>
        <v>1524503.98104421</v>
      </c>
      <c r="G55" s="42" t="n">
        <f aca="false">($G$2*$A55)+($G$3*$A55)+($A$5*$A55)+($A$6*$A$43)</f>
        <v>1591025.53082947</v>
      </c>
      <c r="H55" s="42" t="n">
        <f aca="false">($H$2*$A55)+($H$3*$A55)+($A$5*$A55)+($A$6*$A$43)</f>
        <v>1657547.08061474</v>
      </c>
      <c r="I55" s="42" t="n">
        <f aca="false">($I$2*$A55)+($I$3*$A55)+($A$5*$A55)+($A$6*$A$43)</f>
        <v>1688387.51309474</v>
      </c>
      <c r="J55" s="42" t="n">
        <f aca="false">($J$2*$A55)+($J$3*$A55)+($A$5*$A55)+($A$6*$A$43)</f>
        <v>1754909.06288</v>
      </c>
      <c r="K55" s="42" t="n">
        <f aca="false">($K$2*$A55)+($K$3*$A55)+($A$5*$A55)+($A$6*$A$43)</f>
        <v>1821430.61266526</v>
      </c>
      <c r="L55" s="42" t="n">
        <f aca="false">($L$2*$A55)+($L$3*$A55)+($A$5*$A55)+($A$6*$A$43)</f>
        <v>1887952.16245053</v>
      </c>
      <c r="N55" s="43"/>
    </row>
    <row r="56" customFormat="false" ht="15" hidden="false" customHeight="true" outlineLevel="0" collapsed="false">
      <c r="A56" s="41" t="n">
        <f aca="false">A55+1</f>
        <v>37</v>
      </c>
      <c r="B56" s="42" t="n">
        <f aca="false">($B$2*$A56)+($B$3*$A56)+($A$4*$A56)+($A$6*$A$43)</f>
        <v>1160001.55042316</v>
      </c>
      <c r="C56" s="42" t="n">
        <f aca="false">($C$2*$A56)+($C$3*$A56)+($A$4*$A56)+($A$6*$A$43)</f>
        <v>1365109.66226105</v>
      </c>
      <c r="D56" s="42" t="n">
        <f aca="false">($D$2*$A56)+($D$3*$A56)+($A$4*$A56)+($A$6*$A$43)</f>
        <v>1433479.03287368</v>
      </c>
      <c r="E56" s="42" t="n">
        <f aca="false">($D$2*$A56)+($E$3*$A56)+($A$5*$A56)+($A$6*$A$43)</f>
        <v>1464895.94318947</v>
      </c>
      <c r="F56" s="42" t="n">
        <f aca="false">($F$2*$A56)+($F$3*$A56)+($A$5*$A56)+($A$6*$A$43)</f>
        <v>1564962.42496211</v>
      </c>
      <c r="G56" s="42" t="n">
        <f aca="false">($G$2*$A56)+($G$3*$A56)+($A$5*$A56)+($A$6*$A$43)</f>
        <v>1633331.79557474</v>
      </c>
      <c r="H56" s="42" t="n">
        <f aca="false">($H$2*$A56)+($H$3*$A56)+($A$5*$A56)+($A$6*$A$43)</f>
        <v>1701701.16618737</v>
      </c>
      <c r="I56" s="42" t="n">
        <f aca="false">($I$2*$A56)+($I$3*$A56)+($A$5*$A56)+($A$6*$A$43)</f>
        <v>1733398.27734737</v>
      </c>
      <c r="J56" s="42" t="n">
        <f aca="false">($J$2*$A56)+($J$3*$A56)+($A$5*$A56)+($A$6*$A$43)</f>
        <v>1801767.64796</v>
      </c>
      <c r="K56" s="42" t="n">
        <f aca="false">($K$2*$A56)+($K$3*$A56)+($A$5*$A56)+($A$6*$A$43)</f>
        <v>1870137.01857263</v>
      </c>
      <c r="L56" s="42" t="n">
        <f aca="false">($L$2*$A56)+($L$3*$A56)+($A$5*$A56)+($A$6*$A$43)</f>
        <v>1938506.38918526</v>
      </c>
      <c r="N56" s="43"/>
    </row>
    <row r="57" customFormat="false" ht="15" hidden="false" customHeight="true" outlineLevel="0" collapsed="false">
      <c r="A57" s="41" t="n">
        <f aca="false">A56+1</f>
        <v>38</v>
      </c>
      <c r="B57" s="42" t="n">
        <f aca="false">($B$2*$A57)+($B$3*$A57)+($A$4*$A$57)+($A$6*$A$43)</f>
        <v>1189515.10584</v>
      </c>
      <c r="C57" s="42" t="n">
        <f aca="false">($C$2*$A57)+($C$3*$A57)+($A$4*$A$57)+($A$6*$A$43)</f>
        <v>1400166.68016</v>
      </c>
      <c r="D57" s="42" t="n">
        <f aca="false">($D$2*$A57)+($D$3*$A57)+($A$4*$A$57)+($A$6*$A$43)</f>
        <v>1470383.8716</v>
      </c>
      <c r="E57" s="42" t="n">
        <f aca="false">($D$2*$A57)+($E$3*$A57)+($A$5*$A$57)+($A$6*$A$43)</f>
        <v>1502649.8876</v>
      </c>
      <c r="F57" s="42" t="n">
        <f aca="false">($F$2*$A57)+($F$3*$A57)+($A$5*$A$57)+($A$6*$A$43)</f>
        <v>1605420.86888</v>
      </c>
      <c r="G57" s="42" t="n">
        <f aca="false">($G$2*$A57)+($G$3*$A57)+($A$5*$A$57)+($A$6*$A$43)</f>
        <v>1675638.06032</v>
      </c>
      <c r="H57" s="42" t="n">
        <f aca="false">($H$2*$A57)+($H$3*$A57)+($A$5*$A$57)+($A$6*$A$43)</f>
        <v>1745855.25176</v>
      </c>
      <c r="I57" s="42" t="n">
        <f aca="false">($I$2*$A57)+($I$3*$A57)+($A$5*$A$57)+($A$6*$A$43)</f>
        <v>1778409.0416</v>
      </c>
      <c r="J57" s="42" t="n">
        <f aca="false">($J$2*$A57)+($J$3*$A57)+($A$5*$A$57)+($A$6*$A$43)</f>
        <v>1848626.23304</v>
      </c>
      <c r="K57" s="42" t="n">
        <f aca="false">($K$2*$A57)+($K$3*$A57)+($A$5*$A$57)+($A$6*$A$43)</f>
        <v>1918843.42448</v>
      </c>
      <c r="L57" s="42" t="n">
        <f aca="false">($L$2*$A57)+($L$3*$A57)+($A$5*$A$57)+($A$6*$A$43)</f>
        <v>1989060.61592</v>
      </c>
      <c r="N57" s="43"/>
    </row>
    <row r="58" customFormat="false" ht="15" hidden="false" customHeight="true" outlineLevel="0" collapsed="false">
      <c r="A58" s="41" t="n">
        <f aca="false">A57+1</f>
        <v>39</v>
      </c>
      <c r="B58" s="42" t="n">
        <f aca="false">($B$2*$A58)+($B$3*$A58)+($A$4*$A$57)+($A$6*$A$43)</f>
        <v>1209841.13494105</v>
      </c>
      <c r="C58" s="42" t="n">
        <f aca="false">($C$2*$A58)+($C$3*$A58)+($A$4*$A$57)+($A$6*$A$43)</f>
        <v>1426036.17174316</v>
      </c>
      <c r="D58" s="42" t="n">
        <f aca="false">($D$2*$A58)+($D$3*$A58)+($A$4*$A$57)+($A$6*$A$43)</f>
        <v>1498101.18401053</v>
      </c>
      <c r="E58" s="42" t="n">
        <f aca="false">($D$2*$A58)+($E$3*$A58)+($A$5*$A$57)+($A$6*$A$43)</f>
        <v>1531358.3421579</v>
      </c>
      <c r="F58" s="42" t="n">
        <f aca="false">($F$2*$A58)+($F$3*$A58)+($A$5*$A$57)+($A$6*$A$43)</f>
        <v>1636833.82294526</v>
      </c>
      <c r="G58" s="42" t="n">
        <f aca="false">($G$2*$A58)+($G$3*$A58)+($A$5*$A$57)+($A$6*$A$43)</f>
        <v>1708898.83521263</v>
      </c>
      <c r="H58" s="42" t="n">
        <f aca="false">($H$2*$A58)+($H$3*$A58)+($A$5*$A$57)+($A$6*$A$43)</f>
        <v>1780963.84748</v>
      </c>
      <c r="I58" s="42" t="n">
        <f aca="false">($I$2*$A58)+($I$3*$A58)+($A$5*$A$57)+($A$6*$A$43)</f>
        <v>1814374.316</v>
      </c>
      <c r="J58" s="42" t="n">
        <f aca="false">($J$2*$A58)+($J$3*$A58)+($A$5*$A$57)+($A$6*$A$43)</f>
        <v>1886439.32826737</v>
      </c>
      <c r="K58" s="42" t="n">
        <f aca="false">($K$2*$A58)+($K$3*$A58)+($A$5*$A$57)+($A$6*$A$43)</f>
        <v>1958504.34053474</v>
      </c>
      <c r="L58" s="42" t="n">
        <f aca="false">($L$2*$A58)+($L$3*$A58)+($A$5*$A$57)+($A$6*$A$43)</f>
        <v>2030569.35280211</v>
      </c>
      <c r="N58" s="43"/>
    </row>
    <row r="59" customFormat="false" ht="15" hidden="false" customHeight="true" outlineLevel="0" collapsed="false">
      <c r="A59" s="41" t="n">
        <f aca="false">A58+1</f>
        <v>40</v>
      </c>
      <c r="B59" s="42" t="n">
        <f aca="false">($B$2*$A59)+($B$3*$A59)+($A$4*$A$57)+($A$6*$A$43)</f>
        <v>1230167.16404211</v>
      </c>
      <c r="C59" s="42" t="n">
        <f aca="false">($C$2*$A59)+($C$3*$A59)+($A$4*$A$57)+($A$6*$A$43)</f>
        <v>1451905.66332632</v>
      </c>
      <c r="D59" s="42" t="n">
        <f aca="false">($D$2*$A59)+($D$3*$A59)+($A$4*$A$57)+($A$6*$A$43)</f>
        <v>1525818.49642105</v>
      </c>
      <c r="E59" s="42" t="n">
        <f aca="false">($D$2*$A59)+($E$3*$A59)+($A$5*$A$57)+($A$6*$A$43)</f>
        <v>1560066.79671579</v>
      </c>
      <c r="F59" s="42" t="n">
        <f aca="false">($F$2*$A59)+($F$3*$A59)+($A$5*$A$57)+($A$6*$A$43)</f>
        <v>1668246.77701053</v>
      </c>
      <c r="G59" s="42" t="n">
        <f aca="false">($G$2*$A59)+($G$3*$A59)+($A$5*$A$57)+($A$6*$A$43)</f>
        <v>1742159.61010526</v>
      </c>
      <c r="H59" s="42" t="n">
        <f aca="false">($H$2*$A59)+($H$3*$A59)+($A$5*$A$57)+($A$6*$A$43)</f>
        <v>1816072.4432</v>
      </c>
      <c r="I59" s="42" t="n">
        <f aca="false">($I$2*$A59)+($I$3*$A59)+($A$5*$A$57)+($A$6*$A$43)</f>
        <v>1850339.5904</v>
      </c>
      <c r="J59" s="42" t="n">
        <f aca="false">($J$2*$A59)+($J$3*$A59)+($A$5*$A$57)+($A$6*$A$43)</f>
        <v>1924252.42349474</v>
      </c>
      <c r="K59" s="42" t="n">
        <f aca="false">($K$2*$A59)+($K$3*$A59)+($A$5*$A$57)+($A$6*$A$43)</f>
        <v>1998165.25658947</v>
      </c>
      <c r="L59" s="42" t="n">
        <f aca="false">($L$2*$A59)+($L$3*$A59)+($A$5*$A$57)+($A$6*$A$43)</f>
        <v>2072078.08968421</v>
      </c>
      <c r="N59" s="43"/>
    </row>
    <row r="60" customFormat="false" ht="15" hidden="false" customHeight="true" outlineLevel="0" collapsed="false">
      <c r="A60" s="41" t="n">
        <f aca="false">A59+1</f>
        <v>41</v>
      </c>
      <c r="B60" s="42" t="n">
        <f aca="false">($B$2*$A60)+($B$3*$A60)+($A$4*$A$57)+($A$6*$A$43)</f>
        <v>1250493.19314316</v>
      </c>
      <c r="C60" s="42" t="n">
        <f aca="false">($C$2*$A60)+($C$3*$A60)+($A$4*$A$57)+($A$6*$A$43)</f>
        <v>1477775.15490947</v>
      </c>
      <c r="D60" s="42" t="n">
        <f aca="false">($D$2*$A60)+($D$3*$A60)+($A$4*$A$57)+($A$6*$A$43)</f>
        <v>1553535.80883158</v>
      </c>
      <c r="E60" s="42" t="n">
        <f aca="false">($D$2*$A60)+($E$3*$A60)+($A$5*$A$57)+($A$6*$A$43)</f>
        <v>1588775.25127368</v>
      </c>
      <c r="F60" s="42" t="n">
        <f aca="false">($F$2*$A60)+($F$3*$A60)+($A$5*$A$57)+($A$6*$A$43)</f>
        <v>1699659.73107579</v>
      </c>
      <c r="G60" s="42" t="n">
        <f aca="false">($G$2*$A60)+($G$3*$A60)+($A$5*$A$57)+($A$6*$A$43)</f>
        <v>1775420.38499789</v>
      </c>
      <c r="H60" s="42" t="n">
        <f aca="false">($H$2*$A60)+($H$3*$A60)+($A$5*$A$57)+($A$6*$A$43)</f>
        <v>1851181.03892</v>
      </c>
      <c r="I60" s="42" t="n">
        <f aca="false">($I$2*$A60)+($I$3*$A60)+($A$5*$A$57)+($A$6*$A$43)</f>
        <v>1886304.8648</v>
      </c>
      <c r="J60" s="42" t="n">
        <f aca="false">($J$2*$A60)+($J$3*$A60)+($A$5*$A$57)+($A$6*$A$43)</f>
        <v>1962065.51872211</v>
      </c>
      <c r="K60" s="42" t="n">
        <f aca="false">($K$2*$A60)+($K$3*$A60)+($A$5*$A$57)+($A$6*$A$43)</f>
        <v>2037826.17264421</v>
      </c>
      <c r="L60" s="42" t="n">
        <f aca="false">($L$2*$A60)+($L$3*$A60)+($A$5*$A$57)+($A$6*$A$43)</f>
        <v>2113586.82656632</v>
      </c>
      <c r="N60" s="43"/>
    </row>
    <row r="61" customFormat="false" ht="15" hidden="false" customHeight="true" outlineLevel="0" collapsed="false">
      <c r="A61" s="41" t="n">
        <f aca="false">A60+1</f>
        <v>42</v>
      </c>
      <c r="B61" s="42" t="n">
        <f aca="false">($B$2*$A61)+($B$3*$A61)+($A$4*$A$57)+($A$6*$A$43)</f>
        <v>1270819.22224421</v>
      </c>
      <c r="C61" s="42" t="n">
        <f aca="false">($C$2*$A61)+($C$3*$A61)+($A$4*$A$57)+($A$6*$A$43)</f>
        <v>1503644.64649263</v>
      </c>
      <c r="D61" s="42" t="n">
        <f aca="false">($D$2*$A61)+($D$3*$A61)+($A$4*$A$57)+($A$6*$A$43)</f>
        <v>1581253.12124211</v>
      </c>
      <c r="E61" s="42" t="n">
        <f aca="false">($D$2*$A61)+($E$3*$A61)+($A$5*$A$57)+($A$6*$A$43)</f>
        <v>1617483.70583158</v>
      </c>
      <c r="F61" s="42" t="n">
        <f aca="false">($F$2*$A61)+($F$3*$A61)+($A$5*$A$57)+($A$6*$A$43)</f>
        <v>1731072.68514105</v>
      </c>
      <c r="G61" s="42" t="n">
        <f aca="false">($G$2*$A61)+($G$3*$A61)+($A$5*$A$57)+($A$6*$A$43)</f>
        <v>1808681.15989053</v>
      </c>
      <c r="H61" s="42" t="n">
        <f aca="false">($H$2*$A61)+($H$3*$A61)+($A$5*$A$57)+($A$6*$A$43)</f>
        <v>1886289.63464</v>
      </c>
      <c r="I61" s="42" t="n">
        <f aca="false">($I$2*$A61)+($I$3*$A61)+($A$5*$A$57)+($A$6*$A$43)</f>
        <v>1922270.1392</v>
      </c>
      <c r="J61" s="42" t="n">
        <f aca="false">($J$2*$A61)+($J$3*$A61)+($A$5*$A$57)+($A$6*$A$43)</f>
        <v>1999878.61394947</v>
      </c>
      <c r="K61" s="42" t="n">
        <f aca="false">($K$2*$A61)+($K$3*$A61)+($A$5*$A$57)+($A$6*$A$43)</f>
        <v>2077487.08869895</v>
      </c>
      <c r="L61" s="42" t="n">
        <f aca="false">($L$2*$A61)+($L$3*$A61)+($A$5*$A$57)+($A$6*$A$43)</f>
        <v>2155095.56344842</v>
      </c>
      <c r="N61" s="43"/>
    </row>
    <row r="62" customFormat="false" ht="15" hidden="false" customHeight="true" outlineLevel="0" collapsed="false">
      <c r="A62" s="41" t="n">
        <f aca="false">A61+1</f>
        <v>43</v>
      </c>
      <c r="B62" s="42" t="n">
        <f aca="false">($B$2*$A62)+($B$3*$A62)+($A$4*$A$57)+($A$6*$A$43)</f>
        <v>1291145.25134526</v>
      </c>
      <c r="C62" s="42" t="n">
        <f aca="false">($C$2*$A62)+($C$3*$A62)+($A$4*$A$57)+($A$6*$A$43)</f>
        <v>1529514.13807579</v>
      </c>
      <c r="D62" s="42" t="n">
        <f aca="false">($D$2*$A62)+($D$3*$A62)+($A$4*$A$57)+($A$6*$A$43)</f>
        <v>1608970.43365263</v>
      </c>
      <c r="E62" s="42" t="n">
        <f aca="false">($D$2*$A62)+($E$3*$A62)+($A$5*$A$57)+($A$6*$A$43)</f>
        <v>1646192.16038947</v>
      </c>
      <c r="F62" s="42" t="n">
        <f aca="false">($F$2*$A62)+($F$3*$A62)+($A$5*$A$57)+($A$6*$A$43)</f>
        <v>1762485.63920632</v>
      </c>
      <c r="G62" s="42" t="n">
        <f aca="false">($G$2*$A62)+($G$3*$A62)+($A$5*$A$57)+($A$6*$A$43)</f>
        <v>1841941.93478316</v>
      </c>
      <c r="H62" s="42" t="n">
        <f aca="false">($H$2*$A62)+($H$3*$A62)+($A$5*$A$57)+($A$6*$A$43)</f>
        <v>1921398.23036</v>
      </c>
      <c r="I62" s="42" t="n">
        <f aca="false">($I$2*$A62)+($I$3*$A62)+($A$5*$A$57)+($A$6*$A$43)</f>
        <v>1958235.4136</v>
      </c>
      <c r="J62" s="42" t="n">
        <f aca="false">($J$2*$A62)+($J$3*$A62)+($A$5*$A$57)+($A$6*$A$43)</f>
        <v>2037691.70917684</v>
      </c>
      <c r="K62" s="42" t="n">
        <f aca="false">($K$2*$A62)+($K$3*$A62)+($A$5*$A$57)+($A$6*$A$43)</f>
        <v>2117148.00475368</v>
      </c>
      <c r="L62" s="42" t="n">
        <f aca="false">($L$2*$A62)+($L$3*$A62)+($A$5*$A$57)+($A$6*$A$43)</f>
        <v>2196604.30033053</v>
      </c>
      <c r="N62" s="43"/>
    </row>
    <row r="63" customFormat="false" ht="15" hidden="false" customHeight="true" outlineLevel="0" collapsed="false">
      <c r="A63" s="41" t="n">
        <f aca="false">A62+1</f>
        <v>44</v>
      </c>
      <c r="B63" s="42" t="n">
        <f aca="false">($B$2*$A63)+($B$3*$A63)+($A$4*$A$57)+($A$6*$A$43)</f>
        <v>1311471.28044632</v>
      </c>
      <c r="C63" s="42" t="n">
        <f aca="false">($C$2*$A63)+($C$3*$A63)+($A$4*$A$57)+($A$6*$A$43)</f>
        <v>1555383.62965895</v>
      </c>
      <c r="D63" s="42" t="n">
        <f aca="false">($D$2*$A63)+($D$3*$A63)+($A$4*$A$57)+($A$6*$A$43)</f>
        <v>1636687.74606316</v>
      </c>
      <c r="E63" s="42" t="n">
        <f aca="false">($D$2*$A63)+($E$3*$A63)+($A$5*$A$57)+($A$6*$A$43)</f>
        <v>1674900.61494737</v>
      </c>
      <c r="F63" s="42" t="n">
        <f aca="false">($F$2*$A63)+($F$3*$A63)+($A$5*$A$57)+($A$6*$A$43)</f>
        <v>1793898.59327158</v>
      </c>
      <c r="G63" s="42" t="n">
        <f aca="false">($G$2*$A63)+($G$3*$A63)+($A$5*$A$57)+($A$6*$A$43)</f>
        <v>1875202.70967579</v>
      </c>
      <c r="H63" s="42" t="n">
        <f aca="false">($H$2*$A63)+($H$3*$A63)+($A$5*$A$57)+($A$6*$A$43)</f>
        <v>1956506.82608</v>
      </c>
      <c r="I63" s="42" t="n">
        <f aca="false">($I$2*$A63)+($I$3*$A63)+($A$5*$A$57)+($A$6*$A$43)</f>
        <v>1994200.688</v>
      </c>
      <c r="J63" s="42" t="n">
        <f aca="false">($J$2*$A63)+($J$3*$A63)+($A$5*$A$57)+($A$6*$A$43)</f>
        <v>2075504.80440421</v>
      </c>
      <c r="K63" s="42" t="n">
        <f aca="false">($K$2*$A63)+($K$3*$A63)+($A$5*$A$57)+($A$6*$A$43)</f>
        <v>2156808.92080842</v>
      </c>
      <c r="L63" s="42" t="n">
        <f aca="false">($L$2*$A63)+($L$3*$A63)+($A$5*$A$57)+($A$6*$A$43)</f>
        <v>2238113.03721263</v>
      </c>
      <c r="N63" s="43"/>
    </row>
    <row r="64" customFormat="false" ht="15" hidden="false" customHeight="true" outlineLevel="0" collapsed="false">
      <c r="A64" s="41" t="n">
        <f aca="false">A63+1</f>
        <v>45</v>
      </c>
      <c r="B64" s="42" t="n">
        <f aca="false">($B$2*$A64)+($B$3*$A64)+($A$4*$A$57)+($A$6*$A$43)</f>
        <v>1331797.30954737</v>
      </c>
      <c r="C64" s="42" t="n">
        <f aca="false">($C$2*$A64)+($C$3*$A64)+($A$4*$A$57)+($A$6*$A$43)</f>
        <v>1581253.12124211</v>
      </c>
      <c r="D64" s="42" t="n">
        <f aca="false">($D$2*$A64)+($D$3*$A64)+($A$4*$A$57)+($A$6*$A$43)</f>
        <v>1664405.05847368</v>
      </c>
      <c r="E64" s="42" t="n">
        <f aca="false">($D$2*$A64)+($E$3*$A64)+($A$5*$A$57)+($A$6*$A$43)</f>
        <v>1703609.06950526</v>
      </c>
      <c r="F64" s="42" t="n">
        <f aca="false">($F$2*$A64)+($F$3*$A64)+($A$5*$A$57)+($A$6*$A$43)</f>
        <v>1825311.54733684</v>
      </c>
      <c r="G64" s="42" t="n">
        <f aca="false">($G$2*$A64)+($G$3*$A64)+($A$5*$A$57)+($A$6*$A$43)</f>
        <v>1908463.48456842</v>
      </c>
      <c r="H64" s="42" t="n">
        <f aca="false">($H$2*$A64)+($H$3*$A64)+($A$5*$A$57)+($A$6*$A$43)</f>
        <v>1991615.4218</v>
      </c>
      <c r="I64" s="42" t="n">
        <f aca="false">($I$2*$A64)+($I$3*$A64)+($A$5*$A$57)+($A$6*$A$43)</f>
        <v>2030165.9624</v>
      </c>
      <c r="J64" s="42" t="n">
        <f aca="false">($J$2*$A64)+($J$3*$A64)+($A$5*$A$57)+($A$6*$A$43)</f>
        <v>2113317.89963158</v>
      </c>
      <c r="K64" s="42" t="n">
        <f aca="false">($K$2*$A64)+($K$3*$A64)+($A$5*$A$57)+($A$6*$A$43)</f>
        <v>2196469.83686316</v>
      </c>
      <c r="L64" s="42" t="n">
        <f aca="false">($L$2*$A64)+($L$3*$A64)+($A$5*$A$57)+($A$6*$A$43)</f>
        <v>2279621.77409474</v>
      </c>
      <c r="N64" s="43"/>
    </row>
    <row r="65" customFormat="false" ht="15" hidden="false" customHeight="true" outlineLevel="0" collapsed="false">
      <c r="A65" s="41" t="n">
        <f aca="false">A64+1</f>
        <v>46</v>
      </c>
      <c r="B65" s="42" t="n">
        <f aca="false">($B$2*$A65)+($B$3*$A65)+($A$4*$A$57)+($A$6*$A$43)</f>
        <v>1352123.33864842</v>
      </c>
      <c r="C65" s="42" t="n">
        <f aca="false">($C$2*$A65)+($C$3*$A65)+($A$4*$A$57)+($A$6*$A$43)</f>
        <v>1607122.61282526</v>
      </c>
      <c r="D65" s="42" t="n">
        <f aca="false">($D$2*$A65)+($D$3*$A65)+($A$4*$A$57)+($A$6*$A$43)</f>
        <v>1692122.37088421</v>
      </c>
      <c r="E65" s="42" t="n">
        <f aca="false">($D$2*$A65)+($E$3*$A65)+($A$5*$A$57)+($A$6*$A$43)</f>
        <v>1732317.52406316</v>
      </c>
      <c r="F65" s="42" t="n">
        <f aca="false">($F$2*$A65)+($F$3*$A65)+($A$5*$A$57)+($A$6*$A$43)</f>
        <v>1856724.50140211</v>
      </c>
      <c r="G65" s="42" t="n">
        <f aca="false">($G$2*$A65)+($G$3*$A65)+($A$5*$A$57)+($A$6*$A$43)</f>
        <v>1941724.25946105</v>
      </c>
      <c r="H65" s="42" t="n">
        <f aca="false">($H$2*$A65)+($H$3*$A65)+($A$5*$A$57)+($A$6*$A$43)</f>
        <v>2026724.01752</v>
      </c>
      <c r="I65" s="42" t="n">
        <f aca="false">($I$2*$A65)+($I$3*$A65)+($A$5*$A$57)+($A$6*$A$43)</f>
        <v>2066131.2368</v>
      </c>
      <c r="J65" s="42" t="n">
        <f aca="false">($J$2*$A65)+($J$3*$A65)+($A$5*$A$57)+($A$6*$A$43)</f>
        <v>2151130.99485895</v>
      </c>
      <c r="K65" s="42" t="n">
        <f aca="false">($K$2*$A65)+($K$3*$A65)+($A$5*$A$57)+($A$6*$A$43)</f>
        <v>2236130.75291789</v>
      </c>
      <c r="L65" s="42" t="n">
        <f aca="false">($L$2*$A65)+($L$3*$A65)+($A$5*$A$57)+($A$6*$A$43)</f>
        <v>2321130.51097684</v>
      </c>
      <c r="N65" s="43"/>
    </row>
    <row r="66" customFormat="false" ht="15" hidden="false" customHeight="true" outlineLevel="0" collapsed="false">
      <c r="A66" s="41" t="n">
        <f aca="false">A65+1</f>
        <v>47</v>
      </c>
      <c r="B66" s="42" t="n">
        <f aca="false">($B$2*$A66)+($B$3*$A66)+($A$4*$A$57)+($A$6*$A$43)</f>
        <v>1372449.36774947</v>
      </c>
      <c r="C66" s="42" t="n">
        <f aca="false">($C$2*$A66)+($C$3*$A66)+($A$4*$A$57)+($A$6*$A$43)</f>
        <v>1632992.10440842</v>
      </c>
      <c r="D66" s="42" t="n">
        <f aca="false">($D$2*$A66)+($D$3*$A66)+($A$4*$A$57)+($A$6*$A$43)</f>
        <v>1719839.68329474</v>
      </c>
      <c r="E66" s="42" t="n">
        <f aca="false">($D$2*$A66)+($E$3*$A66)+($A$5*$A$57)+($A$6*$A$43)</f>
        <v>1761025.97862105</v>
      </c>
      <c r="F66" s="42" t="n">
        <f aca="false">($F$2*$A66)+($F$3*$A66)+($A$5*$A$57)+($A$6*$A$43)</f>
        <v>1888137.45546737</v>
      </c>
      <c r="G66" s="42" t="n">
        <f aca="false">($G$2*$A66)+($G$3*$A66)+($A$5*$A$57)+($A$6*$A$43)</f>
        <v>1974985.03435368</v>
      </c>
      <c r="H66" s="42" t="n">
        <f aca="false">($H$2*$A66)+($H$3*$A66)+($A$5*$A$57)+($A$6*$A$43)</f>
        <v>2061832.61324</v>
      </c>
      <c r="I66" s="42" t="n">
        <f aca="false">($I$2*$A66)+($I$3*$A66)+($A$5*$A$57)+($A$6*$A$43)</f>
        <v>2102096.5112</v>
      </c>
      <c r="J66" s="42" t="n">
        <f aca="false">($J$2*$A66)+($J$3*$A66)+($A$5*$A$57)+($A$6*$A$43)</f>
        <v>2188944.09008632</v>
      </c>
      <c r="K66" s="42" t="n">
        <f aca="false">($K$2*$A66)+($K$3*$A66)+($A$5*$A$57)+($A$6*$A$43)</f>
        <v>2275791.66897263</v>
      </c>
      <c r="L66" s="42" t="n">
        <f aca="false">($L$2*$A66)+($L$3*$A66)+($A$5*$A$57)+($A$6*$A$43)</f>
        <v>2362639.24785895</v>
      </c>
      <c r="N66" s="43"/>
    </row>
    <row r="67" customFormat="false" ht="15" hidden="false" customHeight="true" outlineLevel="0" collapsed="false">
      <c r="A67" s="41" t="n">
        <f aca="false">A66+1</f>
        <v>48</v>
      </c>
      <c r="B67" s="42" t="n">
        <f aca="false">($B$2*$A67)+($B$3*$A67)+($A$4*$A$57)+($A$6*$A$43)</f>
        <v>1392775.39685053</v>
      </c>
      <c r="C67" s="42" t="n">
        <f aca="false">($C$2*$A67)+($C$3*$A67)+($A$4*$A$57)+($A$6*$A$43)</f>
        <v>1658861.59599158</v>
      </c>
      <c r="D67" s="42" t="n">
        <f aca="false">($D$2*$A67)+($D$3*$A67)+($A$4*$A$57)+($A$6*$A$43)</f>
        <v>1747556.99570526</v>
      </c>
      <c r="E67" s="42" t="n">
        <f aca="false">($D$2*$A67)+($E$3*$A67)+($A$5*$A$57)+($A$6*$A$43)</f>
        <v>1789734.43317895</v>
      </c>
      <c r="F67" s="42" t="n">
        <f aca="false">($F$2*$A67)+($F$3*$A67)+($A$5*$A$57)+($A$6*$A$43)</f>
        <v>1919550.40953263</v>
      </c>
      <c r="G67" s="42" t="n">
        <f aca="false">($G$2*$A67)+($G$3*$A67)+($A$5*$A$57)+($A$6*$A$43)</f>
        <v>2008245.80924632</v>
      </c>
      <c r="H67" s="42" t="n">
        <f aca="false">($H$2*$A67)+($H$3*$A67)+($A$5*$A$57)+($A$6*$A$43)</f>
        <v>2096941.20896</v>
      </c>
      <c r="I67" s="42" t="n">
        <f aca="false">($I$2*$A67)+($I$3*$A67)+($A$5*$A$57)+($A$6*$A$43)</f>
        <v>2138061.7856</v>
      </c>
      <c r="J67" s="42" t="n">
        <f aca="false">($J$2*$A67)+($J$3*$A67)+($A$5*$A$57)+($A$6*$A$43)</f>
        <v>2226757.18531368</v>
      </c>
      <c r="K67" s="42" t="n">
        <f aca="false">($K$2*$A67)+($K$3*$A67)+($A$5*$A$57)+($A$6*$A$43)</f>
        <v>2315452.58502737</v>
      </c>
      <c r="L67" s="42" t="n">
        <f aca="false">($L$2*$A67)+($L$3*$A67)+($A$5*$A$57)+($A$6*$A$43)</f>
        <v>2404147.98474105</v>
      </c>
      <c r="N67" s="43"/>
    </row>
    <row r="68" customFormat="false" ht="15" hidden="false" customHeight="true" outlineLevel="0" collapsed="false">
      <c r="A68" s="41" t="n">
        <f aca="false">A67+1</f>
        <v>49</v>
      </c>
      <c r="B68" s="42" t="n">
        <f aca="false">($B$2*$A68)+($B$3*$A68)+($A$4*$A$57)+($A$6*$A$43)</f>
        <v>1413101.42595158</v>
      </c>
      <c r="C68" s="42" t="n">
        <f aca="false">($C$2*$A68)+($C$3*$A68)+($A$4*$A$57)+($A$6*$A$43)</f>
        <v>1684731.08757474</v>
      </c>
      <c r="D68" s="42" t="n">
        <f aca="false">($D$2*$A68)+($D$3*$A68)+($A$4*$A$57)+($A$6*$A$43)</f>
        <v>1775274.30811579</v>
      </c>
      <c r="E68" s="42" t="n">
        <f aca="false">($D$2*$A68)+($E$3*$A68)+($A$5*$A$57)+($A$6*$A$43)</f>
        <v>1818442.88773684</v>
      </c>
      <c r="F68" s="42" t="n">
        <f aca="false">($F$2*$A68)+($F$3*$A68)+($A$5*$A$57)+($A$6*$A$43)</f>
        <v>1950963.3635979</v>
      </c>
      <c r="G68" s="42" t="n">
        <f aca="false">($G$2*$A68)+($G$3*$A68)+($A$5*$A$57)+($A$6*$A$43)</f>
        <v>2041506.58413895</v>
      </c>
      <c r="H68" s="42" t="n">
        <f aca="false">($H$2*$A68)+($H$3*$A68)+($A$5*$A$57)+($A$6*$A$43)</f>
        <v>2132049.80468</v>
      </c>
      <c r="I68" s="42" t="n">
        <f aca="false">($I$2*$A68)+($I$3*$A68)+($A$5*$A$57)+($A$6*$A$43)</f>
        <v>2174027.06</v>
      </c>
      <c r="J68" s="42" t="n">
        <f aca="false">($J$2*$A68)+($J$3*$A68)+($A$5*$A$57)+($A$6*$A$43)</f>
        <v>2264570.28054105</v>
      </c>
      <c r="K68" s="42" t="n">
        <f aca="false">($K$2*$A68)+($K$3*$A68)+($A$5*$A$57)+($A$6*$A$43)</f>
        <v>2355113.50108211</v>
      </c>
      <c r="L68" s="42" t="n">
        <f aca="false">($L$2*$A68)+($L$3*$A68)+($A$5*$A$57)+($A$6*$A$43)</f>
        <v>2445656.72162316</v>
      </c>
      <c r="N68" s="43"/>
    </row>
    <row r="69" customFormat="false" ht="15" hidden="false" customHeight="true" outlineLevel="0" collapsed="false">
      <c r="A69" s="41" t="n">
        <f aca="false">A68+1</f>
        <v>50</v>
      </c>
      <c r="B69" s="42" t="n">
        <f aca="false">($B$2*$A69)+($B$3*$A69)+($A$4*$A$57)+($A$6*$A$43)</f>
        <v>1433427.45505263</v>
      </c>
      <c r="C69" s="42" t="n">
        <f aca="false">($C$2*$A69)+($C$3*$A69)+($A$4*$A$57)+($A$6*$A$43)</f>
        <v>1710600.57915789</v>
      </c>
      <c r="D69" s="42" t="n">
        <f aca="false">($D$2*$A69)+($D$3*$A69)+($A$4*$A$57)+($A$6*$A$43)</f>
        <v>1802991.62052632</v>
      </c>
      <c r="E69" s="42" t="n">
        <f aca="false">($D$2*$A69)+($E$3*$A69)+($A$5*$A$57)+($A$6*$A$43)</f>
        <v>1847151.34229474</v>
      </c>
      <c r="F69" s="42" t="n">
        <f aca="false">($F$2*$A69)+($F$3*$A69)+($A$5*$A$57)+($A$6*$A$43)</f>
        <v>1982376.31766316</v>
      </c>
      <c r="G69" s="42" t="n">
        <f aca="false">($G$2*$A69)+($G$3*$A69)+($A$5*$A$57)+($A$6*$A$43)</f>
        <v>2074767.35903158</v>
      </c>
      <c r="H69" s="42" t="n">
        <f aca="false">($H$2*$A69)+($H$3*$A69)+($A$5*$A$57)+($A$6*$A$43)</f>
        <v>2167158.4004</v>
      </c>
      <c r="I69" s="42" t="n">
        <f aca="false">($I$2*$A69)+($I$3*$A69)+($A$5*$A$57)+($A$6*$A$43)</f>
        <v>2209992.3344</v>
      </c>
      <c r="J69" s="42" t="n">
        <f aca="false">($J$2*$A69)+($J$3*$A69)+($A$5*$A$57)+($A$6*$A$43)</f>
        <v>2302383.37576842</v>
      </c>
      <c r="K69" s="42" t="n">
        <f aca="false">($K$2*$A69)+($K$3*$A69)+($A$5*$A$57)+($A$6*$A$43)</f>
        <v>2394774.41713684</v>
      </c>
      <c r="L69" s="42" t="n">
        <f aca="false">($L$2*$A69)+($L$3*$A69)+($A$5*$A$57)+($A$6*$A$43)</f>
        <v>2487165.45850526</v>
      </c>
      <c r="N69" s="43"/>
    </row>
    <row r="70" customFormat="false" ht="15" hidden="false" customHeight="true" outlineLevel="0" collapsed="false">
      <c r="A70" s="41" t="n">
        <f aca="false">A69+1</f>
        <v>51</v>
      </c>
      <c r="B70" s="42" t="n">
        <f aca="false">($B$2*$A70)+($B$3*$A70)+($A$4*$A$57)+($A$6*$A$43)</f>
        <v>1453753.48415368</v>
      </c>
      <c r="C70" s="42" t="n">
        <f aca="false">($C$2*$A70)+($C$3*$A70)+($A$4*$A$57)+($A$6*$A$43)</f>
        <v>1736470.07074105</v>
      </c>
      <c r="D70" s="42" t="n">
        <f aca="false">($D$2*$A70)+($D$3*$A70)+($A$4*$A$57)+($A$6*$A$43)</f>
        <v>1830708.93293684</v>
      </c>
      <c r="E70" s="42" t="n">
        <f aca="false">($D$2*$A70)+($E$3*$A70)+($A$5*$A$57)+($A$6*$A$43)</f>
        <v>1875859.79685263</v>
      </c>
      <c r="F70" s="42" t="n">
        <f aca="false">($F$2*$A70)+($F$3*$A70)+($A$5*$A$57)+($A$6*$A$43)</f>
        <v>2013789.27172842</v>
      </c>
      <c r="G70" s="42" t="n">
        <f aca="false">($G$2*$A70)+($G$3*$A70)+($A$5*$A$57)+($A$6*$A$43)</f>
        <v>2108028.13392421</v>
      </c>
      <c r="H70" s="42" t="n">
        <f aca="false">($H$2*$A70)+($H$3*$A70)+($A$5*$A$57)+($A$6*$A$43)</f>
        <v>2202266.99612</v>
      </c>
      <c r="I70" s="42" t="n">
        <f aca="false">($I$2*$A70)+($I$3*$A70)+($A$5*$A$57)+($A$6*$A$43)</f>
        <v>2245957.6088</v>
      </c>
      <c r="J70" s="42" t="n">
        <f aca="false">($J$2*$A70)+($J$3*$A70)+($A$5*$A$57)+($A$6*$A$43)</f>
        <v>2340196.47099579</v>
      </c>
      <c r="K70" s="42" t="n">
        <f aca="false">($K$2*$A70)+($K$3*$A70)+($A$5*$A$57)+($A$6*$A$43)</f>
        <v>2434435.33319158</v>
      </c>
      <c r="L70" s="42" t="n">
        <f aca="false">($L$2*$A70)+($L$3*$A70)+($A$5*$A$57)+($A$6*$A$43)</f>
        <v>2528674.19538737</v>
      </c>
      <c r="N70" s="43"/>
    </row>
    <row r="71" customFormat="false" ht="15" hidden="false" customHeight="true" outlineLevel="0" collapsed="false">
      <c r="A71" s="41" t="n">
        <f aca="false">A70+1</f>
        <v>52</v>
      </c>
      <c r="B71" s="42" t="n">
        <f aca="false">($B$2*$A71)+($B$3*$A71)+($A$4*$A$57)+($A$6*$A$43)</f>
        <v>1474079.51325474</v>
      </c>
      <c r="C71" s="42" t="n">
        <f aca="false">($C$2*$A71)+($C$3*$A71)+($A$4*$A$57)+($A$6*$A$43)</f>
        <v>1762339.56232421</v>
      </c>
      <c r="D71" s="42" t="n">
        <f aca="false">($D$2*$A71)+($D$3*$A71)+($A$4*$A$57)+($A$6*$A$43)</f>
        <v>1858426.24534737</v>
      </c>
      <c r="E71" s="42" t="n">
        <f aca="false">($D$2*$A71)+($E$3*$A71)+($A$5*$A$57)+($A$6*$A$43)</f>
        <v>1904568.25141053</v>
      </c>
      <c r="F71" s="42" t="n">
        <f aca="false">($F$2*$A71)+($F$3*$A71)+($A$5*$A$57)+($A$6*$A$43)</f>
        <v>2045202.22579368</v>
      </c>
      <c r="G71" s="42" t="n">
        <f aca="false">($G$2*$A71)+($G$3*$A71)+($A$5*$A$57)+($A$6*$A$43)</f>
        <v>2141288.90881684</v>
      </c>
      <c r="H71" s="42" t="n">
        <f aca="false">($H$2*$A71)+($H$3*$A71)+($A$5*$A$57)+($A$6*$A$43)</f>
        <v>2237375.59184</v>
      </c>
      <c r="I71" s="42" t="n">
        <f aca="false">($I$2*$A71)+($I$3*$A71)+($A$5*$A$57)+($A$6*$A$43)</f>
        <v>2281922.8832</v>
      </c>
      <c r="J71" s="42" t="n">
        <f aca="false">($J$2*$A71)+($J$3*$A71)+($A$5*$A$57)+($A$6*$A$43)</f>
        <v>2378009.56622316</v>
      </c>
      <c r="K71" s="42" t="n">
        <f aca="false">($K$2*$A71)+($K$3*$A71)+($A$5*$A$57)+($A$6*$A$43)</f>
        <v>2474096.24924632</v>
      </c>
      <c r="L71" s="42" t="n">
        <f aca="false">($L$2*$A71)+($L$3*$A71)+($A$5*$A$57)+($A$6*$A$43)</f>
        <v>2570182.93226947</v>
      </c>
      <c r="N71" s="43"/>
    </row>
    <row r="72" customFormat="false" ht="15" hidden="false" customHeight="true" outlineLevel="0" collapsed="false">
      <c r="A72" s="41" t="n">
        <f aca="false">A71+1</f>
        <v>53</v>
      </c>
      <c r="B72" s="42" t="n">
        <f aca="false">($B$2*$A72)+($B$3*$A72)+($A$4*$A$57)+($A$6*$A$43)</f>
        <v>1494405.54235579</v>
      </c>
      <c r="C72" s="42" t="n">
        <f aca="false">($C$2*$A72)+($C$3*$A72)+($A$4*$A$57)+($A$6*$A$43)</f>
        <v>1788209.05390737</v>
      </c>
      <c r="D72" s="42" t="n">
        <f aca="false">($D$2*$A72)+($D$3*$A72)+($A$4*$A$57)+($A$6*$A$43)</f>
        <v>1886143.55775789</v>
      </c>
      <c r="E72" s="42" t="n">
        <f aca="false">($D$2*$A72)+($E$3*$A72)+($A$5*$A$57)+($A$6*$A$43)</f>
        <v>1933276.70596842</v>
      </c>
      <c r="F72" s="42" t="n">
        <f aca="false">($F$2*$A72)+($F$3*$A72)+($A$5*$A$57)+($A$6*$A$43)</f>
        <v>2076615.17985895</v>
      </c>
      <c r="G72" s="42" t="n">
        <f aca="false">($G$2*$A72)+($G$3*$A72)+($A$5*$A$57)+($A$6*$A$43)</f>
        <v>2174549.68370947</v>
      </c>
      <c r="H72" s="42" t="n">
        <f aca="false">($H$2*$A72)+($H$3*$A72)+($A$5*$A$57)+($A$6*$A$43)</f>
        <v>2272484.18756</v>
      </c>
      <c r="I72" s="42" t="n">
        <f aca="false">($I$2*$A72)+($I$3*$A72)+($A$5*$A$57)+($A$6*$A$43)</f>
        <v>2317888.1576</v>
      </c>
      <c r="J72" s="42" t="n">
        <f aca="false">($J$2*$A72)+($J$3*$A72)+($A$5*$A$57)+($A$6*$A$43)</f>
        <v>2415822.66145053</v>
      </c>
      <c r="K72" s="42" t="n">
        <f aca="false">($K$2*$A72)+($K$3*$A72)+($A$5*$A$57)+($A$6*$A$43)</f>
        <v>2513757.16530105</v>
      </c>
      <c r="L72" s="42" t="n">
        <f aca="false">($L$2*$A72)+($L$3*$A72)+($A$5*$A$57)+($A$6*$A$43)</f>
        <v>2611691.66915158</v>
      </c>
      <c r="N72" s="43"/>
    </row>
    <row r="73" customFormat="false" ht="15" hidden="false" customHeight="true" outlineLevel="0" collapsed="false">
      <c r="A73" s="41" t="n">
        <f aca="false">A72+1</f>
        <v>54</v>
      </c>
      <c r="B73" s="42" t="n">
        <f aca="false">($B$2*$A73)+($B$3*$A73)+($A$4*$A$57)+($A$6*$A$43)</f>
        <v>1514731.57145684</v>
      </c>
      <c r="C73" s="42" t="n">
        <f aca="false">($C$2*$A73)+($C$3*$A73)+($A$4*$A$57)+($A$6*$A$43)</f>
        <v>1814078.54549053</v>
      </c>
      <c r="D73" s="42" t="n">
        <f aca="false">($D$2*$A73)+($D$3*$A73)+($A$4*$A$57)+($A$6*$A$43)</f>
        <v>1913860.87016842</v>
      </c>
      <c r="E73" s="42" t="n">
        <f aca="false">($D$2*$A73)+($E$3*$A73)+($A$5*$A$57)+($A$6*$A$43)</f>
        <v>1961985.16052632</v>
      </c>
      <c r="F73" s="42" t="n">
        <f aca="false">($F$2*$A73)+($F$3*$A73)+($A$5*$A$57)+($A$6*$A$43)</f>
        <v>2108028.13392421</v>
      </c>
      <c r="G73" s="42" t="n">
        <f aca="false">($G$2*$A73)+($G$3*$A73)+($A$5*$A$57)+($A$6*$A$43)</f>
        <v>2207810.45860211</v>
      </c>
      <c r="H73" s="42" t="n">
        <f aca="false">($H$2*$A73)+($H$3*$A73)+($A$5*$A$57)+($A$6*$A$43)</f>
        <v>2307592.78328</v>
      </c>
      <c r="I73" s="42" t="n">
        <f aca="false">($I$2*$A73)+($I$3*$A73)+($A$5*$A$57)+($A$6*$A$43)</f>
        <v>2353853.432</v>
      </c>
      <c r="J73" s="42" t="n">
        <f aca="false">($J$2*$A73)+($J$3*$A73)+($A$5*$A$57)+($A$6*$A$43)</f>
        <v>2453635.7566779</v>
      </c>
      <c r="K73" s="42" t="n">
        <f aca="false">($K$2*$A73)+($K$3*$A73)+($A$5*$A$57)+($A$6*$A$43)</f>
        <v>2553418.08135579</v>
      </c>
      <c r="L73" s="42" t="n">
        <f aca="false">($L$2*$A73)+($L$3*$A73)+($A$5*$A$57)+($A$6*$A$43)</f>
        <v>2653200.40603368</v>
      </c>
      <c r="N73" s="43"/>
    </row>
    <row r="74" customFormat="false" ht="15" hidden="false" customHeight="true" outlineLevel="0" collapsed="false">
      <c r="A74" s="41" t="n">
        <f aca="false">A73+1</f>
        <v>55</v>
      </c>
      <c r="B74" s="42" t="n">
        <f aca="false">($B$2*$A74)+($B$3*$A74)+($A$4*$A$57)+($A$6*$A$43)</f>
        <v>1535057.6005579</v>
      </c>
      <c r="C74" s="42" t="n">
        <f aca="false">($C$2*$A74)+($C$3*$A74)+($A$4*$A$57)+($A$6*$A$43)</f>
        <v>1839948.03707368</v>
      </c>
      <c r="D74" s="42" t="n">
        <f aca="false">($D$2*$A74)+($D$3*$A74)+($A$4*$A$57)+($A$6*$A$43)</f>
        <v>1941578.18257895</v>
      </c>
      <c r="E74" s="42" t="n">
        <f aca="false">($D$2*$A74)+($E$3*$A74)+($A$5*$A$57)+($A$6*$A$43)</f>
        <v>1990693.61508421</v>
      </c>
      <c r="F74" s="42" t="n">
        <f aca="false">($F$2*$A74)+($F$3*$A74)+($A$5*$A$57)+($A$6*$A$43)</f>
        <v>2139441.08798947</v>
      </c>
      <c r="G74" s="42" t="n">
        <f aca="false">($G$2*$A74)+($G$3*$A74)+($A$5*$A$57)+($A$6*$A$43)</f>
        <v>2241071.23349474</v>
      </c>
      <c r="H74" s="42" t="n">
        <f aca="false">($H$2*$A74)+($H$3*$A74)+($A$5*$A$57)+($A$6*$A$43)</f>
        <v>2342701.379</v>
      </c>
      <c r="I74" s="42" t="n">
        <f aca="false">($I$2*$A74)+($I$3*$A74)+($A$5*$A$57)+($A$6*$A$43)</f>
        <v>2389818.7064</v>
      </c>
      <c r="J74" s="42" t="n">
        <f aca="false">($J$2*$A74)+($J$3*$A74)+($A$5*$A$57)+($A$6*$A$43)</f>
        <v>2491448.85190526</v>
      </c>
      <c r="K74" s="42" t="n">
        <f aca="false">($K$2*$A74)+($K$3*$A74)+($A$5*$A$57)+($A$6*$A$43)</f>
        <v>2593078.99741053</v>
      </c>
      <c r="L74" s="42" t="n">
        <f aca="false">($L$2*$A74)+($L$3*$A74)+($A$5*$A$57)+($A$6*$A$43)</f>
        <v>2694709.14291579</v>
      </c>
      <c r="N74" s="43"/>
    </row>
    <row r="75" customFormat="false" ht="15" hidden="false" customHeight="true" outlineLevel="0" collapsed="false">
      <c r="A75" s="41" t="n">
        <f aca="false">A74+1</f>
        <v>56</v>
      </c>
      <c r="B75" s="42" t="n">
        <f aca="false">($B$2*$A75)+($B$3*$A75)+($A$4*$A$57)+($A$6*$A$43)</f>
        <v>1555383.62965895</v>
      </c>
      <c r="C75" s="42" t="n">
        <f aca="false">($C$2*$A75)+($C$3*$A75)+($A$4*$A$57)+($A$6*$A$43)</f>
        <v>1865817.52865684</v>
      </c>
      <c r="D75" s="42" t="n">
        <f aca="false">($D$2*$A75)+($D$3*$A75)+($A$4*$A$57)+($A$6*$A$43)</f>
        <v>1969295.49498947</v>
      </c>
      <c r="E75" s="42" t="n">
        <f aca="false">($D$2*$A75)+($E$3*$A75)+($A$5*$A$57)+($A$6*$A$43)</f>
        <v>2019402.06964211</v>
      </c>
      <c r="F75" s="42" t="n">
        <f aca="false">($F$2*$A75)+($F$3*$A75)+($A$5*$A$57)+($A$6*$A$43)</f>
        <v>2170854.04205474</v>
      </c>
      <c r="G75" s="42" t="n">
        <f aca="false">($G$2*$A75)+($G$3*$A75)+($A$5*$A$57)+($A$6*$A$43)</f>
        <v>2274332.00838737</v>
      </c>
      <c r="H75" s="42" t="n">
        <f aca="false">($H$2*$A75)+($H$3*$A75)+($A$5*$A$57)+($A$6*$A$43)</f>
        <v>2377809.97472</v>
      </c>
      <c r="I75" s="42" t="n">
        <f aca="false">($I$2*$A75)+($I$3*$A75)+($A$5*$A$57)+($A$6*$A$43)</f>
        <v>2425783.9808</v>
      </c>
      <c r="J75" s="42" t="n">
        <f aca="false">($J$2*$A75)+($J$3*$A75)+($A$5*$A$57)+($A$6*$A$43)</f>
        <v>2529261.94713263</v>
      </c>
      <c r="K75" s="42" t="n">
        <f aca="false">($K$2*$A75)+($K$3*$A75)+($A$5*$A$57)+($A$6*$A$43)</f>
        <v>2632739.91346526</v>
      </c>
      <c r="L75" s="42" t="n">
        <f aca="false">($L$2*$A75)+($L$3*$A75)+($A$5*$A$57)+($A$6*$A$43)</f>
        <v>2736217.8797979</v>
      </c>
      <c r="N75" s="43"/>
    </row>
    <row r="76" customFormat="false" ht="15" hidden="false" customHeight="true" outlineLevel="0" collapsed="false">
      <c r="A76" s="41" t="n">
        <f aca="false">A75+1</f>
        <v>57</v>
      </c>
      <c r="B76" s="42" t="n">
        <f aca="false">($B$2*$A76)+($B$3*$A76)+($A$4*$A$57)+($A$6*$A$43)</f>
        <v>1575709.65876</v>
      </c>
      <c r="C76" s="42" t="n">
        <f aca="false">($C$2*$A76)+($C$3*$A76)+($A$4*$A$57)+($A$6*$A$43)</f>
        <v>1891687.02024</v>
      </c>
      <c r="D76" s="42" t="n">
        <f aca="false">($D$2*$A76)+($D$3*$A76)+($A$4*$A$57)+($A$6*$A$43)</f>
        <v>1997012.8074</v>
      </c>
      <c r="E76" s="42" t="n">
        <f aca="false">($D$2*$A76)+($E$3*$A76)+($A$5*$A$57)+($A$6*$A$43)</f>
        <v>2048110.5242</v>
      </c>
      <c r="F76" s="42" t="n">
        <f aca="false">($F$2*$A76)+($F$3*$A76)+($A$5*$A$57)+($A$6*$A$43)</f>
        <v>2202266.99612</v>
      </c>
      <c r="G76" s="42" t="n">
        <f aca="false">($G$2*$A76)+($G$3*$A76)+($A$5*$A$57)+($A$6*$A$43)</f>
        <v>2307592.78328</v>
      </c>
      <c r="H76" s="42" t="n">
        <f aca="false">($H$2*$A76)+($H$3*$A76)+($A$5*$A$57)+($A$6*$A$43)</f>
        <v>2412918.57044</v>
      </c>
      <c r="I76" s="42" t="n">
        <f aca="false">($I$2*$A76)+($I$3*$A76)+($A$5*$A$57)+($A$6*$A$43)</f>
        <v>2461749.2552</v>
      </c>
      <c r="J76" s="42" t="n">
        <f aca="false">($J$2*$A76)+($J$3*$A76)+($A$5*$A$57)+($A$6*$A$43)</f>
        <v>2567075.04236</v>
      </c>
      <c r="K76" s="42" t="n">
        <f aca="false">($K$2*$A76)+($K$3*$A76)+($A$5*$A$57)+($A$6*$A$43)</f>
        <v>2672400.82952</v>
      </c>
      <c r="L76" s="42" t="n">
        <f aca="false">($L$2*$A76)+($L$3*$A76)+($A$5*$A$57)+($A$6*$A$43)</f>
        <v>2777726.61668</v>
      </c>
      <c r="N76" s="43"/>
    </row>
    <row r="77" customFormat="false" ht="15" hidden="false" customHeight="true" outlineLevel="0" collapsed="false">
      <c r="A77" s="41" t="n">
        <f aca="false">A76+1</f>
        <v>58</v>
      </c>
      <c r="B77" s="42" t="n">
        <f aca="false">($B$2*$A77)+($B$3*$A77)+($A$4*$A$57)+($A$6*$A$43)</f>
        <v>1596035.68786105</v>
      </c>
      <c r="C77" s="42" t="n">
        <f aca="false">($C$2*$A77)+($C$3*$A77)+($A$4*$A$57)+($A$6*$A$43)</f>
        <v>1917556.51182316</v>
      </c>
      <c r="D77" s="42" t="n">
        <f aca="false">($D$2*$A77)+($D$3*$A77)+($A$4*$A$57)+($A$6*$A$43)</f>
        <v>2024730.11981053</v>
      </c>
      <c r="E77" s="42" t="n">
        <f aca="false">($D$2*$A77)+($E$3*$A77)+($A$5*$A$57)+($A$6*$A$43)</f>
        <v>2076818.97875789</v>
      </c>
      <c r="F77" s="42" t="n">
        <f aca="false">($F$2*$A77)+($F$3*$A77)+($A$5*$A$57)+($A$6*$A$43)</f>
        <v>2233679.95018526</v>
      </c>
      <c r="G77" s="42" t="n">
        <f aca="false">($G$2*$A77)+($G$3*$A77)+($A$5*$A$57)+($A$6*$A$43)</f>
        <v>2340853.55817263</v>
      </c>
      <c r="H77" s="42" t="n">
        <f aca="false">($H$2*$A77)+($H$3*$A77)+($A$5*$A$57)+($A$6*$A$43)</f>
        <v>2448027.16616</v>
      </c>
      <c r="I77" s="42" t="n">
        <f aca="false">($I$2*$A77)+($I$3*$A77)+($A$5*$A$57)+($A$6*$A$43)</f>
        <v>2497714.5296</v>
      </c>
      <c r="J77" s="42" t="n">
        <f aca="false">($J$2*$A77)+($J$3*$A77)+($A$5*$A$57)+($A$6*$A$43)</f>
        <v>2604888.13758737</v>
      </c>
      <c r="K77" s="42" t="n">
        <f aca="false">($K$2*$A77)+($K$3*$A77)+($A$5*$A$57)+($A$6*$A$43)</f>
        <v>2712061.74557474</v>
      </c>
      <c r="L77" s="42" t="n">
        <f aca="false">($L$2*$A77)+($L$3*$A77)+($A$5*$A$57)+($A$6*$A$43)</f>
        <v>2819235.35356211</v>
      </c>
      <c r="N77" s="43"/>
    </row>
    <row r="78" customFormat="false" ht="15" hidden="false" customHeight="true" outlineLevel="0" collapsed="false">
      <c r="A78" s="41" t="n">
        <f aca="false">A77+1</f>
        <v>59</v>
      </c>
      <c r="B78" s="42" t="n">
        <f aca="false">($B$2*$A78)+($B$3*$A78)+($A$4*$A$57)+($A$6*$A$43)</f>
        <v>1616361.71696211</v>
      </c>
      <c r="C78" s="42" t="n">
        <f aca="false">($C$2*$A78)+($C$3*$A78)+($A$4*$A$57)+($A$6*$A$43)</f>
        <v>1943426.00340632</v>
      </c>
      <c r="D78" s="42" t="n">
        <f aca="false">($D$2*$A78)+($D$3*$A78)+($A$4*$A$57)+($A$6*$A$43)</f>
        <v>2052447.43222105</v>
      </c>
      <c r="E78" s="42" t="n">
        <f aca="false">($D$2*$A78)+($E$3*$A78)+($A$5*$A$57)+($A$6*$A$43)</f>
        <v>2105527.43331579</v>
      </c>
      <c r="F78" s="42" t="n">
        <f aca="false">($F$2*$A78)+($F$3*$A78)+($A$5*$A$57)+($A$6*$A$43)</f>
        <v>2265092.90425053</v>
      </c>
      <c r="G78" s="42" t="n">
        <f aca="false">($G$2*$A78)+($G$3*$A78)+($A$5*$A$57)+($A$6*$A$43)</f>
        <v>2374114.33306526</v>
      </c>
      <c r="H78" s="42" t="n">
        <f aca="false">($H$2*$A78)+($H$3*$A78)+($A$5*$A$57)+($A$6*$A$43)</f>
        <v>2483135.76188</v>
      </c>
      <c r="I78" s="42" t="n">
        <f aca="false">($I$2*$A78)+($I$3*$A78)+($A$5*$A$57)+($A$6*$A$43)</f>
        <v>2533679.804</v>
      </c>
      <c r="J78" s="42" t="n">
        <f aca="false">($J$2*$A78)+($J$3*$A78)+($A$5*$A$57)+($A$6*$A$43)</f>
        <v>2642701.23281474</v>
      </c>
      <c r="K78" s="42" t="n">
        <f aca="false">($K$2*$A78)+($K$3*$A78)+($A$5*$A$57)+($A$6*$A$43)</f>
        <v>2751722.66162947</v>
      </c>
      <c r="L78" s="42" t="n">
        <f aca="false">($L$2*$A78)+($L$3*$A78)+($A$5*$A$57)+($A$6*$A$43)</f>
        <v>2860744.09044421</v>
      </c>
      <c r="N78" s="43"/>
    </row>
    <row r="79" customFormat="false" ht="15" hidden="false" customHeight="true" outlineLevel="0" collapsed="false">
      <c r="A79" s="41" t="n">
        <f aca="false">A78+1</f>
        <v>60</v>
      </c>
      <c r="B79" s="42" t="n">
        <f aca="false">($B$2*$A79)+($B$3*$A79)+($A$4*$A$57)+($A$6*$A$43)</f>
        <v>1636687.74606316</v>
      </c>
      <c r="C79" s="42" t="n">
        <f aca="false">($C$2*$A79)+($C$3*$A79)+($A$4*$A$57)+($A$6*$A$43)</f>
        <v>1969295.49498947</v>
      </c>
      <c r="D79" s="42" t="n">
        <f aca="false">($D$2*$A79)+($D$3*$A79)+($A$4*$A$57)+($A$6*$A$43)</f>
        <v>2080164.74463158</v>
      </c>
      <c r="E79" s="42" t="n">
        <f aca="false">($D$2*$A79)+($E$3*$A79)+($A$5*$A$57)+($A$6*$A$43)</f>
        <v>2134235.88787368</v>
      </c>
      <c r="F79" s="42" t="n">
        <f aca="false">($F$2*$A79)+($F$3*$A79)+($A$5*$A$57)+($A$6*$A$43)</f>
        <v>2296505.85831579</v>
      </c>
      <c r="G79" s="42" t="n">
        <f aca="false">($G$2*$A79)+($G$3*$A79)+($A$5*$A$57)+($A$6*$A$43)</f>
        <v>2407375.1079579</v>
      </c>
      <c r="H79" s="42" t="n">
        <f aca="false">($H$2*$A79)+($H$3*$A79)+($A$5*$A$57)+($A$6*$A$43)</f>
        <v>2518244.3576</v>
      </c>
      <c r="I79" s="42" t="n">
        <f aca="false">($I$2*$A79)+($I$3*$A79)+($A$5*$A$57)+($A$6*$A$43)</f>
        <v>2569645.0784</v>
      </c>
      <c r="J79" s="42" t="n">
        <f aca="false">($J$2*$A79)+($J$3*$A79)+($A$5*$A$57)+($A$6*$A$43)</f>
        <v>2680514.32804211</v>
      </c>
      <c r="K79" s="42" t="n">
        <f aca="false">($K$2*$A79)+($K$3*$A79)+($A$5*$A$57)+($A$6*$A$43)</f>
        <v>2791383.57768421</v>
      </c>
      <c r="L79" s="42" t="n">
        <f aca="false">($L$2*$A79)+($L$3*$A79)+($A$5*$A$57)+($A$6*$A$43)</f>
        <v>2902252.82732632</v>
      </c>
      <c r="N79" s="43"/>
    </row>
    <row r="80" customFormat="false" ht="15" hidden="false" customHeight="true" outlineLevel="0" collapsed="false">
      <c r="A80" s="41" t="n">
        <f aca="false">A79+1</f>
        <v>61</v>
      </c>
      <c r="B80" s="42" t="n">
        <f aca="false">($B$2*$A80)+($B$3*$A80)+($A$4*$A$57)+($A$6*$A$43)</f>
        <v>1657013.77516421</v>
      </c>
      <c r="C80" s="42" t="n">
        <f aca="false">($C$2*$A80)+($C$3*$A80)+($A$4*$A$57)+($A$6*$A$43)</f>
        <v>1995164.98657263</v>
      </c>
      <c r="D80" s="42" t="n">
        <f aca="false">($D$2*$A80)+($D$3*$A80)+($A$4*$A$57)+($A$6*$A$43)</f>
        <v>2107882.05704211</v>
      </c>
      <c r="E80" s="42" t="n">
        <f aca="false">($D$2*$A80)+($E$3*$A80)+($A$5*$A$57)+($A$6*$A$43)</f>
        <v>2162944.34243158</v>
      </c>
      <c r="F80" s="42" t="n">
        <f aca="false">($F$2*$A80)+($F$3*$A80)+($A$5*$A$57)+($A$6*$A$43)</f>
        <v>2327918.81238105</v>
      </c>
      <c r="G80" s="42" t="n">
        <f aca="false">($G$2*$A80)+($G$3*$A80)+($A$5*$A$57)+($A$6*$A$43)</f>
        <v>2440635.88285053</v>
      </c>
      <c r="H80" s="42" t="n">
        <f aca="false">($H$2*$A80)+($H$3*$A80)+($A$5*$A$57)+($A$6*$A$43)</f>
        <v>2553352.95332</v>
      </c>
      <c r="I80" s="42" t="n">
        <f aca="false">($I$2*$A80)+($I$3*$A80)+($A$5*$A$57)+($A$6*$A$43)</f>
        <v>2605610.3528</v>
      </c>
      <c r="J80" s="42" t="n">
        <f aca="false">($J$2*$A80)+($J$3*$A80)+($A$5*$A$57)+($A$6*$A$43)</f>
        <v>2718327.42326947</v>
      </c>
      <c r="K80" s="42" t="n">
        <f aca="false">($K$2*$A80)+($K$3*$A80)+($A$5*$A$57)+($A$6*$A$43)</f>
        <v>2831044.49373895</v>
      </c>
      <c r="L80" s="42" t="n">
        <f aca="false">($L$2*$A80)+($L$3*$A80)+($A$5*$A$57)+($A$6*$A$43)</f>
        <v>2943761.56420842</v>
      </c>
      <c r="N80" s="43"/>
    </row>
    <row r="81" customFormat="false" ht="15" hidden="false" customHeight="true" outlineLevel="0" collapsed="false">
      <c r="A81" s="41" t="n">
        <f aca="false">A80+1</f>
        <v>62</v>
      </c>
      <c r="B81" s="42" t="n">
        <f aca="false">($B$2*$A81)+($B$3*$A81)+($A$4*$A$57)+($A$6*$A$43)</f>
        <v>1677339.80426526</v>
      </c>
      <c r="C81" s="42" t="n">
        <f aca="false">($C$2*$A81)+($C$3*$A81)+($A$4*$A$57)+($A$6*$A$43)</f>
        <v>2021034.47815579</v>
      </c>
      <c r="D81" s="42" t="n">
        <f aca="false">($D$2*$A81)+($D$3*$A81)+($A$4*$A$57)+($A$6*$A$43)</f>
        <v>2135599.36945263</v>
      </c>
      <c r="E81" s="42" t="n">
        <f aca="false">($D$2*$A81)+($E$3*$A81)+($A$5*$A$57)+($A$6*$A$43)</f>
        <v>2191652.79698947</v>
      </c>
      <c r="F81" s="42" t="n">
        <f aca="false">($F$2*$A81)+($F$3*$A81)+($A$5*$A$57)+($A$6*$A$43)</f>
        <v>2359331.76644632</v>
      </c>
      <c r="G81" s="42" t="n">
        <f aca="false">($G$2*$A81)+($G$3*$A81)+($A$5*$A$57)+($A$6*$A$43)</f>
        <v>2473896.65774316</v>
      </c>
      <c r="H81" s="42" t="n">
        <f aca="false">($H$2*$A81)+($H$3*$A81)+($A$5*$A$57)+($A$6*$A$43)</f>
        <v>2588461.54904</v>
      </c>
      <c r="I81" s="42" t="n">
        <f aca="false">($I$2*$A81)+($I$3*$A81)+($A$5*$A$57)+($A$6*$A$43)</f>
        <v>2641575.6272</v>
      </c>
      <c r="J81" s="42" t="n">
        <f aca="false">($J$2*$A81)+($J$3*$A81)+($A$5*$A$57)+($A$6*$A$43)</f>
        <v>2756140.51849684</v>
      </c>
      <c r="K81" s="42" t="n">
        <f aca="false">($K$2*$A81)+($K$3*$A81)+($A$5*$A$57)+($A$6*$A$43)</f>
        <v>2870705.40979368</v>
      </c>
      <c r="L81" s="42" t="n">
        <f aca="false">($L$2*$A81)+($L$3*$A81)+($A$5*$A$57)+($A$6*$A$43)</f>
        <v>2985270.30109053</v>
      </c>
      <c r="N81" s="43"/>
    </row>
    <row r="82" customFormat="false" ht="15" hidden="false" customHeight="true" outlineLevel="0" collapsed="false">
      <c r="A82" s="41" t="n">
        <f aca="false">A81+1</f>
        <v>63</v>
      </c>
      <c r="B82" s="42" t="n">
        <f aca="false">($B$2*$A82)+($B$3*$A82)+($A$4*$A$57)+($A$6*$A$43)</f>
        <v>1697665.83336632</v>
      </c>
      <c r="C82" s="42" t="n">
        <f aca="false">($C$2*$A82)+($C$3*$A82)+($A$4*$A$57)+($A$6*$A$43)</f>
        <v>2046903.96973895</v>
      </c>
      <c r="D82" s="42" t="n">
        <f aca="false">($D$2*$A82)+($D$3*$A82)+($A$4*$A$57)+($A$6*$A$43)</f>
        <v>2163316.68186316</v>
      </c>
      <c r="E82" s="42" t="n">
        <f aca="false">($D$2*$A82)+($E$3*$A82)+($A$5*$A$57)+($A$6*$A$43)</f>
        <v>2220361.25154737</v>
      </c>
      <c r="F82" s="42" t="n">
        <f aca="false">($F$2*$A82)+($F$3*$A82)+($A$5*$A$57)+($A$6*$A$43)</f>
        <v>2390744.72051158</v>
      </c>
      <c r="G82" s="42" t="n">
        <f aca="false">($G$2*$A82)+($G$3*$A82)+($A$5*$A$57)+($A$6*$A$43)</f>
        <v>2507157.43263579</v>
      </c>
      <c r="H82" s="42" t="n">
        <f aca="false">($H$2*$A82)+($H$3*$A82)+($A$5*$A$57)+($A$6*$A$43)</f>
        <v>2623570.14476</v>
      </c>
      <c r="I82" s="42" t="n">
        <f aca="false">($I$2*$A82)+($I$3*$A82)+($A$5*$A$57)+($A$6*$A$43)</f>
        <v>2677540.9016</v>
      </c>
      <c r="J82" s="42" t="n">
        <f aca="false">($J$2*$A82)+($J$3*$A82)+($A$5*$A$57)+($A$6*$A$43)</f>
        <v>2793953.61372421</v>
      </c>
      <c r="K82" s="42" t="n">
        <f aca="false">($K$2*$A82)+($K$3*$A82)+($A$5*$A$57)+($A$6*$A$43)</f>
        <v>2910366.32584842</v>
      </c>
      <c r="L82" s="42" t="n">
        <f aca="false">($L$2*$A82)+($L$3*$A82)+($A$5*$A$57)+($A$6*$A$43)</f>
        <v>3026779.03797263</v>
      </c>
      <c r="N82" s="43"/>
    </row>
    <row r="83" customFormat="false" ht="15" hidden="false" customHeight="true" outlineLevel="0" collapsed="false">
      <c r="A83" s="41" t="n">
        <f aca="false">A82+1</f>
        <v>64</v>
      </c>
      <c r="B83" s="42" t="n">
        <f aca="false">($B$2*$A83)+($B$3*$A83)+($A$4*$A$57)+($A$6*$A$43)</f>
        <v>1717991.86246737</v>
      </c>
      <c r="C83" s="42" t="n">
        <f aca="false">($C$2*$A83)+($C$3*$A83)+($A$4*$A$57)+($A$6*$A$43)</f>
        <v>2072773.46132211</v>
      </c>
      <c r="D83" s="42" t="n">
        <f aca="false">($D$2*$A83)+($D$3*$A83)+($A$4*$A$57)+($A$6*$A$43)</f>
        <v>2191033.99427368</v>
      </c>
      <c r="E83" s="42" t="n">
        <f aca="false">($D$2*$A83)+($E$3*$A83)+($A$5*$A$57)+($A$6*$A$43)</f>
        <v>2249069.70610526</v>
      </c>
      <c r="F83" s="42" t="n">
        <f aca="false">($F$2*$A83)+($F$3*$A83)+($A$5*$A$57)+($A$6*$A$43)</f>
        <v>2422157.67457684</v>
      </c>
      <c r="G83" s="42" t="n">
        <f aca="false">($G$2*$A83)+($G$3*$A83)+($A$5*$A$57)+($A$6*$A$43)</f>
        <v>2540418.20752842</v>
      </c>
      <c r="H83" s="42" t="n">
        <f aca="false">($H$2*$A83)+($H$3*$A83)+($A$5*$A$57)+($A$6*$A$43)</f>
        <v>2658678.74048</v>
      </c>
      <c r="I83" s="42" t="n">
        <f aca="false">($I$2*$A83)+($I$3*$A83)+($A$5*$A$57)+($A$6*$A$43)</f>
        <v>2713506.176</v>
      </c>
      <c r="J83" s="42" t="n">
        <f aca="false">($J$2*$A83)+($J$3*$A83)+($A$5*$A$57)+($A$6*$A$43)</f>
        <v>2831766.70895158</v>
      </c>
      <c r="K83" s="42" t="n">
        <f aca="false">($K$2*$A83)+($K$3*$A83)+($A$5*$A$57)+($A$6*$A$43)</f>
        <v>2950027.24190316</v>
      </c>
      <c r="L83" s="42" t="n">
        <f aca="false">($L$2*$A83)+($L$3*$A83)+($A$5*$A$57)+($A$6*$A$43)</f>
        <v>3068287.77485474</v>
      </c>
      <c r="N83" s="43"/>
    </row>
    <row r="84" customFormat="false" ht="15" hidden="false" customHeight="true" outlineLevel="0" collapsed="false">
      <c r="A84" s="41" t="n">
        <f aca="false">A83+1</f>
        <v>65</v>
      </c>
      <c r="B84" s="42" t="n">
        <f aca="false">($B$2*$A84)+($B$3*$A84)+($A$4*$A$57)+($A$6*$A$43)</f>
        <v>1738317.89156842</v>
      </c>
      <c r="C84" s="42" t="n">
        <f aca="false">($C$2*$A84)+($C$3*$A84)+($A$4*$A$57)+($A$6*$A$43)</f>
        <v>2098642.95290526</v>
      </c>
      <c r="D84" s="42" t="n">
        <f aca="false">($D$2*$A84)+($D$3*$A84)+($A$4*$A$57)+($A$6*$A$43)</f>
        <v>2218751.30668421</v>
      </c>
      <c r="E84" s="42" t="n">
        <f aca="false">($D$2*$A84)+($E$3*$A84)+($A$5*$A$57)+($A$6*$A$43)</f>
        <v>2277778.16066316</v>
      </c>
      <c r="F84" s="42" t="n">
        <f aca="false">($F$2*$A84)+($F$3*$A84)+($A$5*$A$57)+($A$6*$A$43)</f>
        <v>2453570.62864211</v>
      </c>
      <c r="G84" s="42" t="n">
        <f aca="false">($G$2*$A84)+($G$3*$A84)+($A$5*$A$57)+($A$6*$A$43)</f>
        <v>2573678.98242105</v>
      </c>
      <c r="H84" s="42" t="n">
        <f aca="false">($H$2*$A84)+($H$3*$A84)+($A$5*$A$57)+($A$6*$A$43)</f>
        <v>2693787.3362</v>
      </c>
      <c r="I84" s="42" t="n">
        <f aca="false">($I$2*$A84)+($I$3*$A84)+($A$5*$A$57)+($A$6*$A$43)</f>
        <v>2749471.4504</v>
      </c>
      <c r="J84" s="42" t="n">
        <f aca="false">($J$2*$A84)+($J$3*$A84)+($A$5*$A$57)+($A$6*$A$43)</f>
        <v>2869579.80417895</v>
      </c>
      <c r="K84" s="42" t="n">
        <f aca="false">($K$2*$A84)+($K$3*$A84)+($A$5*$A$57)+($A$6*$A$43)</f>
        <v>2989688.15795789</v>
      </c>
      <c r="L84" s="42" t="n">
        <f aca="false">($L$2*$A84)+($L$3*$A84)+($A$5*$A$57)+($A$6*$A$43)</f>
        <v>3109796.51173684</v>
      </c>
      <c r="N84" s="43"/>
    </row>
    <row r="85" customFormat="false" ht="15" hidden="false" customHeight="true" outlineLevel="0" collapsed="false">
      <c r="A85" s="41" t="n">
        <f aca="false">A84+1</f>
        <v>66</v>
      </c>
      <c r="B85" s="42" t="n">
        <f aca="false">($B$2*$A85)+($B$3*$A85)+($A$4*$A$57)+($A$6*$A$43)</f>
        <v>1758643.92066947</v>
      </c>
      <c r="C85" s="42" t="n">
        <f aca="false">($C$2*$A85)+($C$3*$A85)+($A$4*$A$57)+($A$6*$A$43)</f>
        <v>2124512.44448842</v>
      </c>
      <c r="D85" s="42" t="n">
        <f aca="false">($D$2*$A85)+($D$3*$A85)+($A$4*$A$57)+($A$6*$A$43)</f>
        <v>2246468.61909474</v>
      </c>
      <c r="E85" s="42" t="n">
        <f aca="false">($D$2*$A85)+($E$3*$A85)+($A$5*$A$57)+($A$6*$A$43)</f>
        <v>2306486.61522105</v>
      </c>
      <c r="F85" s="42" t="n">
        <f aca="false">($F$2*$A85)+($F$3*$A85)+($A$5*$A$57)+($A$6*$A$43)</f>
        <v>2484983.58270737</v>
      </c>
      <c r="G85" s="42" t="n">
        <f aca="false">($G$2*$A85)+($G$3*$A85)+($A$5*$A$57)+($A$6*$A$43)</f>
        <v>2606939.75731368</v>
      </c>
      <c r="H85" s="42" t="n">
        <f aca="false">($H$2*$A85)+($H$3*$A85)+($A$5*$A$57)+($A$6*$A$43)</f>
        <v>2728895.93192</v>
      </c>
      <c r="I85" s="42" t="n">
        <f aca="false">($I$2*$A85)+($I$3*$A85)+($A$5*$A$57)+($A$6*$A$43)</f>
        <v>2785436.7248</v>
      </c>
      <c r="J85" s="42" t="n">
        <f aca="false">($J$2*$A85)+($J$3*$A85)+($A$5*$A$57)+($A$6*$A$43)</f>
        <v>2907392.89940632</v>
      </c>
      <c r="K85" s="42" t="n">
        <f aca="false">($K$2*$A85)+($K$3*$A85)+($A$5*$A$57)+($A$6*$A$43)</f>
        <v>3029349.07401263</v>
      </c>
      <c r="L85" s="42" t="n">
        <f aca="false">($L$2*$A85)+($L$3*$A85)+($A$5*$A$57)+($A$6*$A$43)</f>
        <v>3151305.24861895</v>
      </c>
      <c r="N85" s="43"/>
    </row>
    <row r="86" customFormat="false" ht="15" hidden="false" customHeight="true" outlineLevel="0" collapsed="false">
      <c r="A86" s="41" t="n">
        <f aca="false">A85+1</f>
        <v>67</v>
      </c>
      <c r="B86" s="42" t="n">
        <f aca="false">($B$2*$A86)+($B$3*$A86)+($A$4*$A$57)+($A$6*$A$43)</f>
        <v>1778969.94977053</v>
      </c>
      <c r="C86" s="42" t="n">
        <f aca="false">($C$2*$A86)+($C$3*$A86)+($A$4*$A$57)+($A$6*$A$43)</f>
        <v>2150381.93607158</v>
      </c>
      <c r="D86" s="42" t="n">
        <f aca="false">($D$2*$A86)+($D$3*$A86)+($A$4*$A$57)+($A$6*$A$43)</f>
        <v>2274185.93150526</v>
      </c>
      <c r="E86" s="42" t="n">
        <f aca="false">($D$2*$A86)+($E$3*$A86)+($A$5*$A$57)+($A$6*$A$43)</f>
        <v>2335195.06977895</v>
      </c>
      <c r="F86" s="42" t="n">
        <f aca="false">($F$2*$A86)+($F$3*$A86)+($A$5*$A$57)+($A$6*$A$43)</f>
        <v>2516396.53677263</v>
      </c>
      <c r="G86" s="42" t="n">
        <f aca="false">($G$2*$A86)+($G$3*$A86)+($A$5*$A$57)+($A$6*$A$43)</f>
        <v>2640200.53220632</v>
      </c>
      <c r="H86" s="42" t="n">
        <f aca="false">($H$2*$A86)+($H$3*$A86)+($A$5*$A$57)+($A$6*$A$43)</f>
        <v>2764004.52764</v>
      </c>
      <c r="I86" s="42" t="n">
        <f aca="false">($I$2*$A86)+($I$3*$A86)+($A$5*$A$57)+($A$6*$A$43)</f>
        <v>2821401.9992</v>
      </c>
      <c r="J86" s="42" t="n">
        <f aca="false">($J$2*$A86)+($J$3*$A86)+($A$5*$A$57)+($A$6*$A$43)</f>
        <v>2945205.99463368</v>
      </c>
      <c r="K86" s="42" t="n">
        <f aca="false">($K$2*$A86)+($K$3*$A86)+($A$5*$A$57)+($A$6*$A$43)</f>
        <v>3069009.99006737</v>
      </c>
      <c r="L86" s="42" t="n">
        <f aca="false">($L$2*$A86)+($L$3*$A86)+($A$5*$A$57)+($A$6*$A$43)</f>
        <v>3192813.98550105</v>
      </c>
      <c r="N86" s="43"/>
    </row>
    <row r="87" customFormat="false" ht="15" hidden="false" customHeight="true" outlineLevel="0" collapsed="false">
      <c r="A87" s="41" t="n">
        <f aca="false">A86+1</f>
        <v>68</v>
      </c>
      <c r="B87" s="42" t="n">
        <f aca="false">($B$2*$A87)+($B$3*$A87)+($A$4*$A$57)+($A$6*$A$43)</f>
        <v>1799295.97887158</v>
      </c>
      <c r="C87" s="42" t="n">
        <f aca="false">($C$2*$A87)+($C$3*$A87)+($A$4*$A$57)+($A$6*$A$43)</f>
        <v>2176251.42765474</v>
      </c>
      <c r="D87" s="42" t="n">
        <f aca="false">($D$2*$A87)+($D$3*$A87)+($A$4*$A$57)+($A$6*$A$43)</f>
        <v>2301903.24391579</v>
      </c>
      <c r="E87" s="42" t="n">
        <f aca="false">($D$2*$A87)+($E$3*$A87)+($A$5*$A$57)+($A$6*$A$43)</f>
        <v>2363903.52433684</v>
      </c>
      <c r="F87" s="42" t="n">
        <f aca="false">($F$2*$A87)+($F$3*$A87)+($A$5*$A$57)+($A$6*$A$43)</f>
        <v>2547809.4908379</v>
      </c>
      <c r="G87" s="42" t="n">
        <f aca="false">($G$2*$A87)+($G$3*$A87)+($A$5*$A$57)+($A$6*$A$43)</f>
        <v>2673461.30709895</v>
      </c>
      <c r="H87" s="42" t="n">
        <f aca="false">($H$2*$A87)+($H$3*$A87)+($A$5*$A$57)+($A$6*$A$43)</f>
        <v>2799113.12336</v>
      </c>
      <c r="I87" s="42" t="n">
        <f aca="false">($I$2*$A87)+($I$3*$A87)+($A$5*$A$57)+($A$6*$A$43)</f>
        <v>2857367.2736</v>
      </c>
      <c r="J87" s="42" t="n">
        <f aca="false">($J$2*$A87)+($J$3*$A87)+($A$5*$A$57)+($A$6*$A$43)</f>
        <v>2983019.08986105</v>
      </c>
      <c r="K87" s="42" t="n">
        <f aca="false">($K$2*$A87)+($K$3*$A87)+($A$5*$A$57)+($A$6*$A$43)</f>
        <v>3108670.90612211</v>
      </c>
      <c r="L87" s="42" t="n">
        <f aca="false">($L$2*$A87)+($L$3*$A87)+($A$5*$A$57)+($A$6*$A$43)</f>
        <v>3234322.72238316</v>
      </c>
      <c r="N87" s="43"/>
    </row>
    <row r="88" customFormat="false" ht="15" hidden="false" customHeight="true" outlineLevel="0" collapsed="false">
      <c r="A88" s="41" t="n">
        <f aca="false">A87+1</f>
        <v>69</v>
      </c>
      <c r="B88" s="42" t="n">
        <f aca="false">($B$2*$A88)+($B$3*$A88)+($A$4*$A$57)+($A$6*$A$43)</f>
        <v>1819622.00797263</v>
      </c>
      <c r="C88" s="42" t="n">
        <f aca="false">($C$2*$A88)+($C$3*$A88)+($A$4*$A$57)+($A$6*$A$43)</f>
        <v>2202120.9192379</v>
      </c>
      <c r="D88" s="42" t="n">
        <f aca="false">($D$2*$A88)+($D$3*$A88)+($A$4*$A$57)+($A$6*$A$43)</f>
        <v>2329620.55632632</v>
      </c>
      <c r="E88" s="42" t="n">
        <f aca="false">($D$2*$A88)+($E$3*$A88)+($A$5*$A$57)+($A$6*$A$43)</f>
        <v>2392611.97889474</v>
      </c>
      <c r="F88" s="42" t="n">
        <f aca="false">($F$2*$A88)+($F$3*$A88)+($A$5*$A$57)+($A$6*$A$43)</f>
        <v>2579222.44490316</v>
      </c>
      <c r="G88" s="42" t="n">
        <f aca="false">($G$2*$A88)+($G$3*$A88)+($A$5*$A$57)+($A$6*$A$43)</f>
        <v>2706722.08199158</v>
      </c>
      <c r="H88" s="42" t="n">
        <f aca="false">($H$2*$A88)+($H$3*$A88)+($A$5*$A$57)+($A$6*$A$43)</f>
        <v>2834221.71908</v>
      </c>
      <c r="I88" s="42" t="n">
        <f aca="false">($I$2*$A88)+($I$3*$A88)+($A$5*$A$57)+($A$6*$A$43)</f>
        <v>2893332.548</v>
      </c>
      <c r="J88" s="42" t="n">
        <f aca="false">($J$2*$A88)+($J$3*$A88)+($A$5*$A$57)+($A$6*$A$43)</f>
        <v>3020832.18508842</v>
      </c>
      <c r="K88" s="42" t="n">
        <f aca="false">($K$2*$A88)+($K$3*$A88)+($A$5*$A$57)+($A$6*$A$43)</f>
        <v>3148331.82217684</v>
      </c>
      <c r="L88" s="42" t="n">
        <f aca="false">($L$2*$A88)+($L$3*$A88)+($A$5*$A$57)+($A$6*$A$43)</f>
        <v>3275831.45926526</v>
      </c>
      <c r="N88" s="43"/>
    </row>
    <row r="89" customFormat="false" ht="15" hidden="false" customHeight="true" outlineLevel="0" collapsed="false">
      <c r="A89" s="41" t="n">
        <f aca="false">A88+1</f>
        <v>70</v>
      </c>
      <c r="B89" s="42" t="n">
        <f aca="false">($B$2*$A89)+($B$3*$A89)+($A$4*$A$57)+($A$6*$A$43)</f>
        <v>1839948.03707368</v>
      </c>
      <c r="C89" s="42" t="n">
        <f aca="false">($C$2*$A89)+($C$3*$A89)+($A$4*$A$57)+($A$6*$A$43)</f>
        <v>2227990.41082105</v>
      </c>
      <c r="D89" s="42" t="n">
        <f aca="false">($D$2*$A89)+($D$3*$A89)+($A$4*$A$57)+($A$6*$A$43)</f>
        <v>2357337.86873684</v>
      </c>
      <c r="E89" s="42" t="n">
        <f aca="false">($D$2*$A89)+($E$3*$A89)+($A$5*$A$57)+($A$6*$A$43)</f>
        <v>2421320.43345263</v>
      </c>
      <c r="F89" s="42" t="n">
        <f aca="false">($F$2*$A89)+($F$3*$A89)+($A$5*$A$57)+($A$6*$A$43)</f>
        <v>2610635.39896842</v>
      </c>
      <c r="G89" s="42" t="n">
        <f aca="false">($G$2*$A89)+($G$3*$A89)+($A$5*$A$57)+($A$6*$A$43)</f>
        <v>2739982.85688421</v>
      </c>
      <c r="H89" s="42" t="n">
        <f aca="false">($H$2*$A89)+($H$3*$A89)+($A$5*$A$57)+($A$6*$A$43)</f>
        <v>2869330.3148</v>
      </c>
      <c r="I89" s="42" t="n">
        <f aca="false">($I$2*$A89)+($I$3*$A89)+($A$5*$A$57)+($A$6*$A$43)</f>
        <v>2929297.8224</v>
      </c>
      <c r="J89" s="42" t="n">
        <f aca="false">($J$2*$A89)+($J$3*$A89)+($A$5*$A$57)+($A$6*$A$43)</f>
        <v>3058645.28031579</v>
      </c>
      <c r="K89" s="42" t="n">
        <f aca="false">($K$2*$A89)+($K$3*$A89)+($A$5*$A$57)+($A$6*$A$43)</f>
        <v>3187992.73823158</v>
      </c>
      <c r="L89" s="42" t="n">
        <f aca="false">($L$2*$A89)+($L$3*$A89)+($A$5*$A$57)+($A$6*$A$43)</f>
        <v>3317340.19614737</v>
      </c>
      <c r="N89" s="43"/>
    </row>
    <row r="90" customFormat="false" ht="15" hidden="false" customHeight="true" outlineLevel="0" collapsed="false">
      <c r="A90" s="41" t="n">
        <f aca="false">A89+1</f>
        <v>71</v>
      </c>
      <c r="B90" s="42" t="n">
        <f aca="false">($B$2*$A90)+($B$3*$A90)+($A$4*$A$57)+($A$6*$A$43)</f>
        <v>1860274.06617474</v>
      </c>
      <c r="C90" s="42" t="n">
        <f aca="false">($C$2*$A90)+($C$3*$A90)+($A$4*$A$57)+($A$6*$A$43)</f>
        <v>2253859.90240421</v>
      </c>
      <c r="D90" s="42" t="n">
        <f aca="false">($D$2*$A90)+($D$3*$A90)+($A$4*$A$57)+($A$6*$A$43)</f>
        <v>2385055.18114737</v>
      </c>
      <c r="E90" s="42" t="n">
        <f aca="false">($D$2*$A90)+($E$3*$A90)+($A$5*$A$57)+($A$6*$A$43)</f>
        <v>2450028.88801053</v>
      </c>
      <c r="F90" s="42" t="n">
        <f aca="false">($F$2*$A90)+($F$3*$A90)+($A$5*$A$57)+($A$6*$A$43)</f>
        <v>2642048.35303368</v>
      </c>
      <c r="G90" s="42" t="n">
        <f aca="false">($G$2*$A90)+($G$3*$A90)+($A$5*$A$57)+($A$6*$A$43)</f>
        <v>2773243.63177684</v>
      </c>
      <c r="H90" s="42" t="n">
        <f aca="false">($H$2*$A90)+($H$3*$A90)+($A$5*$A$57)+($A$6*$A$43)</f>
        <v>2904438.91052</v>
      </c>
      <c r="I90" s="42" t="n">
        <f aca="false">($I$2*$A90)+($I$3*$A90)+($A$5*$A$57)+($A$6*$A$43)</f>
        <v>2965263.0968</v>
      </c>
      <c r="J90" s="42" t="n">
        <f aca="false">($J$2*$A90)+($J$3*$A90)+($A$5*$A$57)+($A$6*$A$43)</f>
        <v>3096458.37554316</v>
      </c>
      <c r="K90" s="42" t="n">
        <f aca="false">($K$2*$A90)+($K$3*$A90)+($A$5*$A$57)+($A$6*$A$43)</f>
        <v>3227653.65428632</v>
      </c>
      <c r="L90" s="42" t="n">
        <f aca="false">($L$2*$A90)+($L$3*$A90)+($A$5*$A$57)+($A$6*$A$43)</f>
        <v>3358848.93302947</v>
      </c>
      <c r="N90" s="43"/>
    </row>
    <row r="91" customFormat="false" ht="15" hidden="false" customHeight="true" outlineLevel="0" collapsed="false">
      <c r="A91" s="41" t="n">
        <f aca="false">A90+1</f>
        <v>72</v>
      </c>
      <c r="B91" s="42" t="n">
        <f aca="false">($B$2*$A91)+($B$3*$A91)+($A$4*$A$57)+($A$6*$A$43)</f>
        <v>1880600.09527579</v>
      </c>
      <c r="C91" s="42" t="n">
        <f aca="false">($C$2*$A91)+($C$3*$A91)+($A$4*$A$57)+($A$6*$A$43)</f>
        <v>2279729.39398737</v>
      </c>
      <c r="D91" s="42" t="n">
        <f aca="false">($D$2*$A91)+($D$3*$A91)+($A$4*$A$57)+($A$6*$A$43)</f>
        <v>2412772.49355789</v>
      </c>
      <c r="E91" s="42" t="n">
        <f aca="false">($D$2*$A91)+($E$3*$A91)+($A$5*$A$57)+($A$6*$A$43)</f>
        <v>2478737.34256842</v>
      </c>
      <c r="F91" s="42" t="n">
        <f aca="false">($F$2*$A91)+($F$3*$A91)+($A$5*$A$57)+($A$6*$A$43)</f>
        <v>2673461.30709895</v>
      </c>
      <c r="G91" s="42" t="n">
        <f aca="false">($G$2*$A91)+($G$3*$A91)+($A$5*$A$57)+($A$6*$A$43)</f>
        <v>2806504.40666947</v>
      </c>
      <c r="H91" s="42" t="n">
        <f aca="false">($H$2*$A91)+($H$3*$A91)+($A$5*$A$57)+($A$6*$A$43)</f>
        <v>2939547.50624</v>
      </c>
      <c r="I91" s="42" t="n">
        <f aca="false">($I$2*$A91)+($I$3*$A91)+($A$5*$A$57)+($A$6*$A$43)</f>
        <v>3001228.3712</v>
      </c>
      <c r="J91" s="42" t="n">
        <f aca="false">($J$2*$A91)+($J$3*$A91)+($A$5*$A$57)+($A$6*$A$43)</f>
        <v>3134271.47077053</v>
      </c>
      <c r="K91" s="42" t="n">
        <f aca="false">($K$2*$A91)+($K$3*$A91)+($A$5*$A$57)+($A$6*$A$43)</f>
        <v>3267314.57034105</v>
      </c>
      <c r="L91" s="42" t="n">
        <f aca="false">($L$2*$A91)+($L$3*$A91)+($A$5*$A$57)+($A$6*$A$43)</f>
        <v>3400357.66991158</v>
      </c>
      <c r="N91" s="43"/>
    </row>
    <row r="92" customFormat="false" ht="12.7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</row>
    <row r="93" customFormat="false" ht="12.7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</row>
    <row r="94" customFormat="false" ht="12.7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</row>
    <row r="95" customFormat="false" ht="12.7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</row>
    <row r="96" customFormat="false" ht="12.7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</row>
    <row r="97" customFormat="false" ht="12.7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</row>
    <row r="98" customFormat="false" ht="12.7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</row>
    <row r="99" customFormat="false" ht="12.7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</row>
    <row r="100" customFormat="false" ht="12.7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</row>
    <row r="101" customFormat="false" ht="12.7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</row>
    <row r="102" customFormat="false" ht="12.7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</row>
    <row r="103" customFormat="false" ht="12.7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</row>
  </sheetData>
  <mergeCells count="17">
    <mergeCell ref="I4:L4"/>
    <mergeCell ref="I5:L5"/>
    <mergeCell ref="I6:L6"/>
    <mergeCell ref="I7:L7"/>
    <mergeCell ref="I8:L8"/>
    <mergeCell ref="I9:L9"/>
    <mergeCell ref="C10:D10"/>
    <mergeCell ref="I10:L10"/>
    <mergeCell ref="I11:L11"/>
    <mergeCell ref="I12:L12"/>
    <mergeCell ref="I13:L13"/>
    <mergeCell ref="A17:L17"/>
    <mergeCell ref="A18:L18"/>
    <mergeCell ref="S30:W30"/>
    <mergeCell ref="T31:W31"/>
    <mergeCell ref="T32:W32"/>
    <mergeCell ref="T33:W33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20:17:18Z</dcterms:created>
  <dc:creator>UDA</dc:creator>
  <dc:description/>
  <dc:language>en-US</dc:language>
  <cp:lastModifiedBy>Julio Alberto Condori Barrios</cp:lastModifiedBy>
  <cp:lastPrinted>2023-04-27T19:31:47Z</cp:lastPrinted>
  <dcterms:modified xsi:type="dcterms:W3CDTF">2025-02-13T19:56:14Z</dcterms:modified>
  <cp:revision>0</cp:revision>
  <dc:subject/>
  <dc:title/>
</cp:coreProperties>
</file>